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9">
  <si>
    <t xml:space="preserve">Convenio Colectivo de Trabajo 335/75</t>
  </si>
  <si>
    <t xml:space="preserve">ESCALAS SALARIALES A PARTIR DE JUNIO/2016 HASTA NOVIEMBRE/2016</t>
  </si>
  <si>
    <t xml:space="preserve">ASERRADEROS, ENVASES Y AFINES</t>
  </si>
  <si>
    <t xml:space="preserve">CATEGORIA</t>
  </si>
  <si>
    <t xml:space="preserve">VHT AL 31/05/2016</t>
  </si>
  <si>
    <t xml:space="preserve">JUN-AGO/2016</t>
  </si>
  <si>
    <t xml:space="preserve">SEP-OCT/2016</t>
  </si>
  <si>
    <t xml:space="preserve">NOV/2016</t>
  </si>
  <si>
    <t xml:space="preserve">OFICIAL MULTIPLE</t>
  </si>
  <si>
    <t xml:space="preserve">B.</t>
  </si>
  <si>
    <t xml:space="preserve">S.N.R.</t>
  </si>
  <si>
    <t xml:space="preserve">V.H.T.</t>
  </si>
  <si>
    <t xml:space="preserve">OFICIAL ESPECIALIZADO</t>
  </si>
  <si>
    <t xml:space="preserve">OFICIAL GENERAL</t>
  </si>
  <si>
    <t xml:space="preserve">OFICIAL STANDARD</t>
  </si>
  <si>
    <t xml:space="preserve">MEDIO OFICIAL</t>
  </si>
  <si>
    <t xml:space="preserve">AYUDANTE</t>
  </si>
  <si>
    <t xml:space="preserve">OPERARIO ACT. INDUSTRIAL</t>
  </si>
  <si>
    <t xml:space="preserve">MENORES 16 AÑOS</t>
  </si>
  <si>
    <t xml:space="preserve">MENORES 17 AÑOS</t>
  </si>
  <si>
    <t xml:space="preserve">El Básico Hora de DICIEMBRE/2016 será el Valor Hora Total de NOVIEMBRE/2016.</t>
  </si>
  <si>
    <t xml:space="preserve">Referencias:</t>
  </si>
  <si>
    <t xml:space="preserve">B.: Básico Hora</t>
  </si>
  <si>
    <t xml:space="preserve">S.N.R.: Suma No Remunerativa</t>
  </si>
  <si>
    <t xml:space="preserve">V.H.T.: Valor Hora Total</t>
  </si>
  <si>
    <t xml:space="preserve">PRIMERA QUINCENA AGOSTO 2016 $400,00 -  ADICIONAL NO REMUNERATIVO POR UNICA VEZ;           PRIMERA QUINCENA OCTUBRE 2016 $50,00 - ADICIONAL NO REMUNERATIVO POR UNICA VEZ.</t>
  </si>
  <si>
    <t xml:space="preserve">ADICIONALES</t>
  </si>
  <si>
    <t xml:space="preserve">PRESENTISMO:  22% de la liquidación de período . Se liquida y abona por quincena. (Acta Acuerdo 28/11/89). Se debe tener asistencia perfecta.</t>
  </si>
  <si>
    <t xml:space="preserve">ANTIGUEDAD:  1 % por año de antigüedad.</t>
  </si>
  <si>
    <t xml:space="preserve">ROPA DE TRABAJO: Dos (2) juegos de ropa de trabajo por año; uno en abril y otro en octubre. Se entrega al personal con mas de dos (2) meses de antigüedad. (art. 34 CCT 335/75)</t>
  </si>
  <si>
    <t xml:space="preserve">CUOTA SINDICAL:  3%  del sueldo mensual percibido (art. 21 CCT 335/75)</t>
  </si>
  <si>
    <t xml:space="preserve">SEGURO COLECTIVO DE VIDA Y SEPELIO:  Aporte Obrero 1,5%; Contribución Patronal 1% + 0,6%. TOTAL: 3,1% -Cta.900004/43 - B.N.A. - Suc.Caballito. (Arts. 32 y 32bis CCT 335/75)</t>
  </si>
  <si>
    <t xml:space="preserve">MUEBLES, ABERTURAS, CARPINTERIAS Y DEMAS MANUFACTURAS DE MADERA Y AFINES</t>
  </si>
  <si>
    <t xml:space="preserve"> OFICIAL MULTIPLE</t>
  </si>
  <si>
    <t xml:space="preserve">MEDIO OFICIAL </t>
  </si>
  <si>
    <t xml:space="preserve"> AYUDANTE</t>
  </si>
  <si>
    <t xml:space="preserve">PRESENTISMO:  10% de la liquidación del Período . Se liquida y abona por quincena. (Acta del 28/11/89)</t>
  </si>
  <si>
    <t xml:space="preserve">AGLOMERADOS</t>
  </si>
  <si>
    <t xml:space="preserve">VEHICULO 2</t>
  </si>
  <si>
    <t xml:space="preserve">VEHICULO 3</t>
  </si>
  <si>
    <t xml:space="preserve">VEHICULO 4</t>
  </si>
  <si>
    <t xml:space="preserve">PRODUCCION 1</t>
  </si>
  <si>
    <t xml:space="preserve">PRODUCCION 2</t>
  </si>
  <si>
    <t xml:space="preserve">PRODUCCION 3</t>
  </si>
  <si>
    <t xml:space="preserve">PRODUCCION 4</t>
  </si>
  <si>
    <t xml:space="preserve">PRODUCCION 5</t>
  </si>
  <si>
    <t xml:space="preserve">MANT.OF. ESP. 1</t>
  </si>
  <si>
    <t xml:space="preserve">MANT.OF ESP. 2</t>
  </si>
  <si>
    <t xml:space="preserve">MANT. OFICIAL 1</t>
  </si>
  <si>
    <t xml:space="preserve">MANT. OFICIAL 2</t>
  </si>
  <si>
    <t xml:space="preserve">MANT. MEDIO OFICIAL</t>
  </si>
  <si>
    <t xml:space="preserve">SERVICIOS  A</t>
  </si>
  <si>
    <t xml:space="preserve">SERVICIOS  B</t>
  </si>
  <si>
    <t xml:space="preserve">SERVICIOS  C</t>
  </si>
  <si>
    <t xml:space="preserve">SERVICIOS  D</t>
  </si>
  <si>
    <t xml:space="preserve">SEGURO COLECTIVO DE VIDA Y SEPELIO:  Aporte Obrero 1,5%; Contribución Patronal 1% + 0,6%. TOTAL: 3,1% -Cta.900004/43 - B.N.A. - Suc.Caballito. (Arts. 32 y 32bis CCT 335/75).</t>
  </si>
  <si>
    <t xml:space="preserve">MADERAS TERCIADAS</t>
  </si>
  <si>
    <t xml:space="preserve">PRESENTISMO:  20% de la liquidación del Período . Se liquida y abona por quincena. (Acta del 28/11/89)</t>
  </si>
  <si>
    <t xml:space="preserve">ANTIGUEDAD:  1 % por año de antigüeda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/yyyy"/>
    <numFmt numFmtId="167" formatCode="@"/>
    <numFmt numFmtId="168" formatCode="0.0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:K26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8" min="6" style="1" width="9.99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5" hidden="false" customHeight="false" outlineLevel="0" collapsed="false">
      <c r="A3" s="5"/>
      <c r="H3" s="6"/>
      <c r="L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/>
      <c r="I6" s="14"/>
    </row>
    <row r="7" customFormat="false" ht="18.75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4"/>
    </row>
    <row r="8" customFormat="false" ht="15" hidden="false" customHeight="true" outlineLevel="0" collapsed="false">
      <c r="A8" s="15" t="s">
        <v>8</v>
      </c>
      <c r="B8" s="16" t="n">
        <v>56.84</v>
      </c>
      <c r="C8" s="17" t="s">
        <v>9</v>
      </c>
      <c r="D8" s="18" t="n">
        <f aca="false">B8</f>
        <v>56.84</v>
      </c>
      <c r="E8" s="17" t="s">
        <v>9</v>
      </c>
      <c r="F8" s="19" t="n">
        <f aca="false">D10</f>
        <v>63.66</v>
      </c>
      <c r="G8" s="17" t="s">
        <v>9</v>
      </c>
      <c r="H8" s="19" t="n">
        <f aca="false">F10</f>
        <v>68.21</v>
      </c>
      <c r="I8" s="20"/>
    </row>
    <row r="9" customFormat="false" ht="15" hidden="false" customHeight="true" outlineLevel="0" collapsed="false">
      <c r="A9" s="15"/>
      <c r="B9" s="16"/>
      <c r="C9" s="21" t="s">
        <v>10</v>
      </c>
      <c r="D9" s="18" t="n">
        <f aca="false">ROUND(B8*0.12,2)</f>
        <v>6.82</v>
      </c>
      <c r="E9" s="21" t="s">
        <v>10</v>
      </c>
      <c r="F9" s="19" t="n">
        <f aca="false">ROUND(B8*0.08,2)</f>
        <v>4.55</v>
      </c>
      <c r="G9" s="21" t="s">
        <v>10</v>
      </c>
      <c r="H9" s="19" t="n">
        <f aca="false">ROUND(D8*0.035,2)</f>
        <v>1.99</v>
      </c>
      <c r="I9" s="20"/>
    </row>
    <row r="10" customFormat="false" ht="15" hidden="false" customHeight="true" outlineLevel="0" collapsed="false">
      <c r="A10" s="15"/>
      <c r="B10" s="16"/>
      <c r="C10" s="21" t="s">
        <v>11</v>
      </c>
      <c r="D10" s="22" t="n">
        <f aca="false">SUM(D8:D9)</f>
        <v>63.66</v>
      </c>
      <c r="E10" s="21" t="s">
        <v>11</v>
      </c>
      <c r="F10" s="23" t="n">
        <f aca="false">SUM(F8:F9)</f>
        <v>68.21</v>
      </c>
      <c r="G10" s="21" t="s">
        <v>11</v>
      </c>
      <c r="H10" s="23" t="n">
        <f aca="false">SUM(H8:H9)</f>
        <v>70.2</v>
      </c>
      <c r="I10" s="20"/>
      <c r="K10" s="24"/>
    </row>
    <row r="11" customFormat="false" ht="15" hidden="false" customHeight="true" outlineLevel="0" collapsed="false">
      <c r="A11" s="15" t="s">
        <v>12</v>
      </c>
      <c r="B11" s="16" t="n">
        <v>51.02</v>
      </c>
      <c r="C11" s="17" t="s">
        <v>9</v>
      </c>
      <c r="D11" s="18" t="n">
        <f aca="false">B11</f>
        <v>51.02</v>
      </c>
      <c r="E11" s="17" t="s">
        <v>9</v>
      </c>
      <c r="F11" s="19" t="n">
        <f aca="false">D13</f>
        <v>57.14</v>
      </c>
      <c r="G11" s="17" t="s">
        <v>9</v>
      </c>
      <c r="H11" s="19" t="n">
        <f aca="false">F13</f>
        <v>61.22</v>
      </c>
      <c r="I11" s="20"/>
    </row>
    <row r="12" customFormat="false" ht="15" hidden="false" customHeight="true" outlineLevel="0" collapsed="false">
      <c r="A12" s="15"/>
      <c r="B12" s="16"/>
      <c r="C12" s="21" t="s">
        <v>10</v>
      </c>
      <c r="D12" s="18" t="n">
        <f aca="false">ROUND(B11*0.12,2)</f>
        <v>6.12</v>
      </c>
      <c r="E12" s="21" t="s">
        <v>10</v>
      </c>
      <c r="F12" s="19" t="n">
        <f aca="false">ROUND(B11*0.08,2)</f>
        <v>4.08</v>
      </c>
      <c r="G12" s="21" t="s">
        <v>10</v>
      </c>
      <c r="H12" s="19" t="n">
        <f aca="false">ROUND(D11*0.035,2)</f>
        <v>1.79</v>
      </c>
      <c r="I12" s="20"/>
    </row>
    <row r="13" customFormat="false" ht="15" hidden="false" customHeight="true" outlineLevel="0" collapsed="false">
      <c r="A13" s="15"/>
      <c r="B13" s="16"/>
      <c r="C13" s="21" t="s">
        <v>11</v>
      </c>
      <c r="D13" s="22" t="n">
        <f aca="false">SUM(D11:D12)</f>
        <v>57.14</v>
      </c>
      <c r="E13" s="21" t="s">
        <v>11</v>
      </c>
      <c r="F13" s="23" t="n">
        <f aca="false">SUM(F11:F12)</f>
        <v>61.22</v>
      </c>
      <c r="G13" s="21" t="s">
        <v>11</v>
      </c>
      <c r="H13" s="23" t="n">
        <f aca="false">SUM(H11:H12)</f>
        <v>63.01</v>
      </c>
      <c r="I13" s="20"/>
      <c r="K13" s="24"/>
    </row>
    <row r="14" customFormat="false" ht="15" hidden="false" customHeight="true" outlineLevel="0" collapsed="false">
      <c r="A14" s="15" t="s">
        <v>13</v>
      </c>
      <c r="B14" s="16" t="n">
        <v>47.4</v>
      </c>
      <c r="C14" s="17" t="s">
        <v>9</v>
      </c>
      <c r="D14" s="18" t="n">
        <f aca="false">B14</f>
        <v>47.4</v>
      </c>
      <c r="E14" s="17" t="s">
        <v>9</v>
      </c>
      <c r="F14" s="19" t="n">
        <f aca="false">D16</f>
        <v>53.09</v>
      </c>
      <c r="G14" s="17" t="s">
        <v>9</v>
      </c>
      <c r="H14" s="19" t="n">
        <f aca="false">F16</f>
        <v>56.88</v>
      </c>
      <c r="I14" s="20"/>
    </row>
    <row r="15" customFormat="false" ht="15" hidden="false" customHeight="true" outlineLevel="0" collapsed="false">
      <c r="A15" s="15"/>
      <c r="B15" s="16"/>
      <c r="C15" s="21" t="s">
        <v>10</v>
      </c>
      <c r="D15" s="18" t="n">
        <f aca="false">ROUND(B14*0.12,2)</f>
        <v>5.69</v>
      </c>
      <c r="E15" s="21" t="s">
        <v>10</v>
      </c>
      <c r="F15" s="19" t="n">
        <f aca="false">ROUND(B14*0.08,2)</f>
        <v>3.79</v>
      </c>
      <c r="G15" s="21" t="s">
        <v>10</v>
      </c>
      <c r="H15" s="19" t="n">
        <f aca="false">ROUND(D14*0.035,2)</f>
        <v>1.66</v>
      </c>
      <c r="I15" s="20"/>
    </row>
    <row r="16" customFormat="false" ht="15" hidden="false" customHeight="true" outlineLevel="0" collapsed="false">
      <c r="A16" s="15"/>
      <c r="B16" s="16"/>
      <c r="C16" s="21" t="s">
        <v>11</v>
      </c>
      <c r="D16" s="22" t="n">
        <f aca="false">SUM(D14:D15)</f>
        <v>53.09</v>
      </c>
      <c r="E16" s="21" t="s">
        <v>11</v>
      </c>
      <c r="F16" s="23" t="n">
        <f aca="false">SUM(F14:F15)</f>
        <v>56.88</v>
      </c>
      <c r="G16" s="21" t="s">
        <v>11</v>
      </c>
      <c r="H16" s="23" t="n">
        <f aca="false">SUM(H14:H15)</f>
        <v>58.54</v>
      </c>
      <c r="I16" s="20"/>
      <c r="K16" s="24"/>
    </row>
    <row r="17" customFormat="false" ht="15" hidden="false" customHeight="true" outlineLevel="0" collapsed="false">
      <c r="A17" s="15" t="s">
        <v>14</v>
      </c>
      <c r="B17" s="16" t="n">
        <v>45.63</v>
      </c>
      <c r="C17" s="17" t="s">
        <v>9</v>
      </c>
      <c r="D17" s="18" t="n">
        <f aca="false">B17</f>
        <v>45.63</v>
      </c>
      <c r="E17" s="17" t="s">
        <v>9</v>
      </c>
      <c r="F17" s="19" t="n">
        <f aca="false">D19</f>
        <v>51.11</v>
      </c>
      <c r="G17" s="17" t="s">
        <v>9</v>
      </c>
      <c r="H17" s="19" t="n">
        <f aca="false">F19</f>
        <v>54.76</v>
      </c>
      <c r="I17" s="20"/>
    </row>
    <row r="18" customFormat="false" ht="15" hidden="false" customHeight="true" outlineLevel="0" collapsed="false">
      <c r="A18" s="15"/>
      <c r="B18" s="16"/>
      <c r="C18" s="21" t="s">
        <v>10</v>
      </c>
      <c r="D18" s="18" t="n">
        <f aca="false">ROUND(B17*0.12,2)</f>
        <v>5.48</v>
      </c>
      <c r="E18" s="21" t="s">
        <v>10</v>
      </c>
      <c r="F18" s="19" t="n">
        <f aca="false">ROUND(B17*0.08,2)</f>
        <v>3.65</v>
      </c>
      <c r="G18" s="21" t="s">
        <v>10</v>
      </c>
      <c r="H18" s="19" t="n">
        <f aca="false">ROUND(D17*0.035,2)</f>
        <v>1.6</v>
      </c>
      <c r="I18" s="20"/>
    </row>
    <row r="19" customFormat="false" ht="15" hidden="false" customHeight="true" outlineLevel="0" collapsed="false">
      <c r="A19" s="15"/>
      <c r="B19" s="16"/>
      <c r="C19" s="21" t="s">
        <v>11</v>
      </c>
      <c r="D19" s="22" t="n">
        <f aca="false">SUM(D17:D18)</f>
        <v>51.11</v>
      </c>
      <c r="E19" s="21" t="s">
        <v>11</v>
      </c>
      <c r="F19" s="23" t="n">
        <f aca="false">SUM(F17:F18)</f>
        <v>54.76</v>
      </c>
      <c r="G19" s="21" t="s">
        <v>11</v>
      </c>
      <c r="H19" s="23" t="n">
        <f aca="false">SUM(H17:H18)</f>
        <v>56.36</v>
      </c>
      <c r="I19" s="20"/>
      <c r="K19" s="24"/>
    </row>
    <row r="20" customFormat="false" ht="15" hidden="false" customHeight="true" outlineLevel="0" collapsed="false">
      <c r="A20" s="15" t="s">
        <v>15</v>
      </c>
      <c r="B20" s="16" t="n">
        <v>41.97</v>
      </c>
      <c r="C20" s="17" t="s">
        <v>9</v>
      </c>
      <c r="D20" s="18" t="n">
        <f aca="false">B20</f>
        <v>41.97</v>
      </c>
      <c r="E20" s="17" t="s">
        <v>9</v>
      </c>
      <c r="F20" s="19" t="n">
        <f aca="false">D22</f>
        <v>47.01</v>
      </c>
      <c r="G20" s="17" t="s">
        <v>9</v>
      </c>
      <c r="H20" s="19" t="n">
        <f aca="false">F22</f>
        <v>50.37</v>
      </c>
      <c r="I20" s="20"/>
    </row>
    <row r="21" customFormat="false" ht="15" hidden="false" customHeight="true" outlineLevel="0" collapsed="false">
      <c r="A21" s="15"/>
      <c r="B21" s="16"/>
      <c r="C21" s="21" t="s">
        <v>10</v>
      </c>
      <c r="D21" s="18" t="n">
        <f aca="false">ROUND(B20*0.12,2)</f>
        <v>5.04</v>
      </c>
      <c r="E21" s="21" t="s">
        <v>10</v>
      </c>
      <c r="F21" s="19" t="n">
        <f aca="false">ROUND(B20*0.08,2)</f>
        <v>3.36</v>
      </c>
      <c r="G21" s="21" t="s">
        <v>10</v>
      </c>
      <c r="H21" s="19" t="n">
        <f aca="false">ROUND(D20*0.035,2)</f>
        <v>1.47</v>
      </c>
      <c r="I21" s="20"/>
    </row>
    <row r="22" customFormat="false" ht="15" hidden="false" customHeight="true" outlineLevel="0" collapsed="false">
      <c r="A22" s="15"/>
      <c r="B22" s="16"/>
      <c r="C22" s="21" t="s">
        <v>11</v>
      </c>
      <c r="D22" s="22" t="n">
        <f aca="false">SUM(D20:D21)</f>
        <v>47.01</v>
      </c>
      <c r="E22" s="21" t="s">
        <v>11</v>
      </c>
      <c r="F22" s="23" t="n">
        <f aca="false">SUM(F20:F21)</f>
        <v>50.37</v>
      </c>
      <c r="G22" s="21" t="s">
        <v>11</v>
      </c>
      <c r="H22" s="23" t="n">
        <f aca="false">SUM(H20:H21)</f>
        <v>51.84</v>
      </c>
      <c r="I22" s="20"/>
      <c r="K22" s="24"/>
    </row>
    <row r="23" customFormat="false" ht="15" hidden="false" customHeight="true" outlineLevel="0" collapsed="false">
      <c r="A23" s="15" t="s">
        <v>16</v>
      </c>
      <c r="B23" s="16" t="n">
        <v>41.33</v>
      </c>
      <c r="C23" s="17" t="s">
        <v>9</v>
      </c>
      <c r="D23" s="18" t="n">
        <f aca="false">B23</f>
        <v>41.33</v>
      </c>
      <c r="E23" s="17" t="s">
        <v>9</v>
      </c>
      <c r="F23" s="19" t="n">
        <f aca="false">D25</f>
        <v>46.29</v>
      </c>
      <c r="G23" s="17" t="s">
        <v>9</v>
      </c>
      <c r="H23" s="19" t="n">
        <f aca="false">F25</f>
        <v>49.6</v>
      </c>
      <c r="I23" s="20"/>
    </row>
    <row r="24" customFormat="false" ht="15" hidden="false" customHeight="true" outlineLevel="0" collapsed="false">
      <c r="A24" s="15"/>
      <c r="B24" s="16"/>
      <c r="C24" s="21" t="s">
        <v>10</v>
      </c>
      <c r="D24" s="18" t="n">
        <f aca="false">ROUND(B23*0.12,2)</f>
        <v>4.96</v>
      </c>
      <c r="E24" s="21" t="s">
        <v>10</v>
      </c>
      <c r="F24" s="19" t="n">
        <f aca="false">ROUND(B23*0.08,2)</f>
        <v>3.31</v>
      </c>
      <c r="G24" s="21" t="s">
        <v>10</v>
      </c>
      <c r="H24" s="19" t="n">
        <f aca="false">ROUND(D23*0.035,2)</f>
        <v>1.45</v>
      </c>
      <c r="I24" s="20"/>
    </row>
    <row r="25" customFormat="false" ht="15" hidden="false" customHeight="true" outlineLevel="0" collapsed="false">
      <c r="A25" s="15"/>
      <c r="B25" s="16"/>
      <c r="C25" s="21" t="s">
        <v>11</v>
      </c>
      <c r="D25" s="22" t="n">
        <f aca="false">SUM(D23:D24)</f>
        <v>46.29</v>
      </c>
      <c r="E25" s="21" t="s">
        <v>11</v>
      </c>
      <c r="F25" s="23" t="n">
        <f aca="false">SUM(F23:F24)</f>
        <v>49.6</v>
      </c>
      <c r="G25" s="21" t="s">
        <v>11</v>
      </c>
      <c r="H25" s="23" t="n">
        <f aca="false">SUM(H23:H24)</f>
        <v>51.05</v>
      </c>
      <c r="I25" s="20"/>
      <c r="K25" s="24"/>
    </row>
    <row r="26" customFormat="false" ht="15" hidden="false" customHeight="true" outlineLevel="0" collapsed="false">
      <c r="A26" s="25" t="s">
        <v>17</v>
      </c>
      <c r="B26" s="16" t="n">
        <v>40.59</v>
      </c>
      <c r="C26" s="17" t="s">
        <v>9</v>
      </c>
      <c r="D26" s="18" t="n">
        <f aca="false">B26</f>
        <v>40.59</v>
      </c>
      <c r="E26" s="17" t="s">
        <v>9</v>
      </c>
      <c r="F26" s="19" t="n">
        <f aca="false">D28</f>
        <v>45.46</v>
      </c>
      <c r="G26" s="17" t="s">
        <v>9</v>
      </c>
      <c r="H26" s="19" t="n">
        <f aca="false">F28</f>
        <v>48.71</v>
      </c>
      <c r="I26" s="20"/>
    </row>
    <row r="27" customFormat="false" ht="15" hidden="false" customHeight="true" outlineLevel="0" collapsed="false">
      <c r="A27" s="25"/>
      <c r="B27" s="16"/>
      <c r="C27" s="21" t="s">
        <v>10</v>
      </c>
      <c r="D27" s="18" t="n">
        <f aca="false">ROUND(B26*0.12,2)</f>
        <v>4.87</v>
      </c>
      <c r="E27" s="21" t="s">
        <v>10</v>
      </c>
      <c r="F27" s="19" t="n">
        <f aca="false">ROUND(B26*0.08,2)</f>
        <v>3.25</v>
      </c>
      <c r="G27" s="21" t="s">
        <v>10</v>
      </c>
      <c r="H27" s="19" t="n">
        <f aca="false">ROUND(D26*0.035,2)</f>
        <v>1.42</v>
      </c>
      <c r="I27" s="20"/>
    </row>
    <row r="28" customFormat="false" ht="15" hidden="false" customHeight="true" outlineLevel="0" collapsed="false">
      <c r="A28" s="25"/>
      <c r="B28" s="16"/>
      <c r="C28" s="21" t="s">
        <v>11</v>
      </c>
      <c r="D28" s="22" t="n">
        <f aca="false">SUM(D26:D27)</f>
        <v>45.46</v>
      </c>
      <c r="E28" s="21" t="s">
        <v>11</v>
      </c>
      <c r="F28" s="23" t="n">
        <f aca="false">SUM(F26:F27)</f>
        <v>48.71</v>
      </c>
      <c r="G28" s="21" t="s">
        <v>11</v>
      </c>
      <c r="H28" s="23" t="n">
        <f aca="false">SUM(H26:H27)</f>
        <v>50.13</v>
      </c>
      <c r="I28" s="20"/>
      <c r="K28" s="24"/>
    </row>
    <row r="29" customFormat="false" ht="15" hidden="false" customHeight="true" outlineLevel="0" collapsed="false">
      <c r="A29" s="25" t="s">
        <v>18</v>
      </c>
      <c r="B29" s="16" t="n">
        <v>34.75</v>
      </c>
      <c r="C29" s="17" t="s">
        <v>9</v>
      </c>
      <c r="D29" s="18" t="n">
        <f aca="false">B29</f>
        <v>34.75</v>
      </c>
      <c r="E29" s="17" t="s">
        <v>9</v>
      </c>
      <c r="F29" s="19" t="n">
        <f aca="false">D31</f>
        <v>38.92</v>
      </c>
      <c r="G29" s="17" t="s">
        <v>9</v>
      </c>
      <c r="H29" s="19" t="n">
        <f aca="false">F31</f>
        <v>41.7</v>
      </c>
      <c r="I29" s="20"/>
    </row>
    <row r="30" customFormat="false" ht="15" hidden="false" customHeight="true" outlineLevel="0" collapsed="false">
      <c r="A30" s="25"/>
      <c r="B30" s="16"/>
      <c r="C30" s="21" t="s">
        <v>10</v>
      </c>
      <c r="D30" s="18" t="n">
        <f aca="false">ROUND(B29*0.12,2)</f>
        <v>4.17</v>
      </c>
      <c r="E30" s="21" t="s">
        <v>10</v>
      </c>
      <c r="F30" s="19" t="n">
        <f aca="false">ROUND(B29*0.08,2)</f>
        <v>2.78</v>
      </c>
      <c r="G30" s="21" t="s">
        <v>10</v>
      </c>
      <c r="H30" s="19" t="n">
        <f aca="false">ROUND(D29*0.035,2)</f>
        <v>1.22</v>
      </c>
      <c r="I30" s="20"/>
    </row>
    <row r="31" customFormat="false" ht="15" hidden="false" customHeight="true" outlineLevel="0" collapsed="false">
      <c r="A31" s="25"/>
      <c r="B31" s="16"/>
      <c r="C31" s="21" t="s">
        <v>11</v>
      </c>
      <c r="D31" s="22" t="n">
        <f aca="false">SUM(D29:D30)</f>
        <v>38.92</v>
      </c>
      <c r="E31" s="21" t="s">
        <v>11</v>
      </c>
      <c r="F31" s="23" t="n">
        <f aca="false">SUM(F29:F30)</f>
        <v>41.7</v>
      </c>
      <c r="G31" s="21" t="s">
        <v>11</v>
      </c>
      <c r="H31" s="23" t="n">
        <f aca="false">SUM(H29:H30)</f>
        <v>42.92</v>
      </c>
      <c r="I31" s="20"/>
      <c r="K31" s="24"/>
    </row>
    <row r="32" customFormat="false" ht="15" hidden="false" customHeight="true" outlineLevel="0" collapsed="false">
      <c r="A32" s="15" t="s">
        <v>19</v>
      </c>
      <c r="B32" s="16" t="n">
        <v>36.53</v>
      </c>
      <c r="C32" s="17" t="s">
        <v>9</v>
      </c>
      <c r="D32" s="18" t="n">
        <f aca="false">B32</f>
        <v>36.53</v>
      </c>
      <c r="E32" s="17" t="s">
        <v>9</v>
      </c>
      <c r="F32" s="19" t="n">
        <f aca="false">D34</f>
        <v>40.91</v>
      </c>
      <c r="G32" s="17" t="s">
        <v>9</v>
      </c>
      <c r="H32" s="19" t="n">
        <f aca="false">F34</f>
        <v>43.83</v>
      </c>
      <c r="I32" s="20"/>
    </row>
    <row r="33" customFormat="false" ht="15" hidden="false" customHeight="true" outlineLevel="0" collapsed="false">
      <c r="A33" s="15"/>
      <c r="B33" s="16"/>
      <c r="C33" s="21" t="s">
        <v>10</v>
      </c>
      <c r="D33" s="18" t="n">
        <f aca="false">ROUND(B32*0.12,2)</f>
        <v>4.38</v>
      </c>
      <c r="E33" s="21" t="s">
        <v>10</v>
      </c>
      <c r="F33" s="19" t="n">
        <f aca="false">ROUND(B32*0.08,2)</f>
        <v>2.92</v>
      </c>
      <c r="G33" s="21" t="s">
        <v>10</v>
      </c>
      <c r="H33" s="19" t="n">
        <f aca="false">ROUND(D32*0.035,2)</f>
        <v>1.28</v>
      </c>
      <c r="I33" s="20"/>
    </row>
    <row r="34" customFormat="false" ht="15" hidden="false" customHeight="true" outlineLevel="0" collapsed="false">
      <c r="A34" s="15"/>
      <c r="B34" s="16"/>
      <c r="C34" s="26" t="s">
        <v>11</v>
      </c>
      <c r="D34" s="22" t="n">
        <f aca="false">SUM(D32:D33)</f>
        <v>40.91</v>
      </c>
      <c r="E34" s="26" t="s">
        <v>11</v>
      </c>
      <c r="F34" s="23" t="n">
        <f aca="false">SUM(F32:F33)</f>
        <v>43.83</v>
      </c>
      <c r="G34" s="26" t="s">
        <v>11</v>
      </c>
      <c r="H34" s="23" t="n">
        <f aca="false">SUM(H32:H33)</f>
        <v>45.11</v>
      </c>
      <c r="I34" s="20"/>
      <c r="K34" s="24"/>
    </row>
    <row r="35" customFormat="false" ht="15" hidden="false" customHeight="true" outlineLevel="0" collapsed="false">
      <c r="A35" s="27" t="s">
        <v>20</v>
      </c>
      <c r="B35" s="28"/>
      <c r="C35" s="29"/>
      <c r="D35" s="30"/>
      <c r="E35" s="29"/>
      <c r="F35" s="31"/>
      <c r="G35" s="31"/>
      <c r="H35" s="31"/>
      <c r="I35" s="20"/>
    </row>
    <row r="36" customFormat="false" ht="14.25" hidden="false" customHeight="false" outlineLevel="0" collapsed="false">
      <c r="A36" s="32" t="s">
        <v>21</v>
      </c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4" t="s">
        <v>22</v>
      </c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4" t="s">
        <v>23</v>
      </c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4" t="s">
        <v>24</v>
      </c>
      <c r="B39" s="33"/>
      <c r="C39" s="33"/>
      <c r="D39" s="33"/>
      <c r="E39" s="33"/>
      <c r="F39" s="33"/>
      <c r="G39" s="33"/>
      <c r="H39" s="33"/>
      <c r="I39" s="33"/>
    </row>
    <row r="40" customFormat="false" ht="30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  <c r="I40" s="33"/>
    </row>
    <row r="41" customFormat="false" ht="20.45" hidden="false" customHeight="true" outlineLevel="0" collapsed="false">
      <c r="A41" s="36" t="s">
        <v>26</v>
      </c>
      <c r="B41" s="33"/>
      <c r="C41" s="33"/>
      <c r="D41" s="33"/>
      <c r="E41" s="33"/>
      <c r="F41" s="33"/>
      <c r="G41" s="33"/>
      <c r="H41" s="33"/>
      <c r="I41" s="33"/>
    </row>
    <row r="42" customFormat="false" ht="33" hidden="false" customHeight="true" outlineLevel="0" collapsed="false">
      <c r="A42" s="37" t="s">
        <v>27</v>
      </c>
      <c r="B42" s="37"/>
      <c r="C42" s="37"/>
      <c r="D42" s="37"/>
      <c r="E42" s="37"/>
      <c r="F42" s="37"/>
      <c r="G42" s="37"/>
      <c r="H42" s="37"/>
      <c r="I42" s="37"/>
    </row>
    <row r="43" customFormat="false" ht="6.6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9.5" hidden="false" customHeight="true" outlineLevel="0" collapsed="false">
      <c r="A44" s="37" t="s">
        <v>28</v>
      </c>
      <c r="B44" s="37"/>
      <c r="C44" s="37"/>
      <c r="D44" s="37"/>
      <c r="E44" s="37"/>
      <c r="F44" s="37"/>
      <c r="G44" s="37"/>
      <c r="H44" s="37"/>
      <c r="I44" s="37"/>
    </row>
    <row r="45" customFormat="false" ht="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33" hidden="false" customHeight="true" outlineLevel="0" collapsed="false">
      <c r="A46" s="37" t="s">
        <v>29</v>
      </c>
      <c r="B46" s="37"/>
      <c r="C46" s="37"/>
      <c r="D46" s="37"/>
      <c r="E46" s="37"/>
      <c r="F46" s="37"/>
      <c r="G46" s="37"/>
      <c r="H46" s="37"/>
      <c r="I46" s="37"/>
    </row>
    <row r="47" customFormat="false" ht="9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8.75" hidden="false" customHeight="true" outlineLevel="0" collapsed="false">
      <c r="A48" s="38" t="s">
        <v>30</v>
      </c>
      <c r="B48" s="38"/>
      <c r="C48" s="38"/>
      <c r="D48" s="38"/>
      <c r="E48" s="38"/>
      <c r="F48" s="38"/>
      <c r="G48" s="38"/>
      <c r="H48" s="38"/>
      <c r="I48" s="33"/>
    </row>
    <row r="49" customFormat="false" ht="7.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31.9" hidden="false" customHeight="true" outlineLevel="0" collapsed="false">
      <c r="A50" s="37" t="s">
        <v>31</v>
      </c>
      <c r="B50" s="37"/>
      <c r="C50" s="37"/>
      <c r="D50" s="37"/>
      <c r="E50" s="37"/>
      <c r="F50" s="37"/>
      <c r="G50" s="37"/>
      <c r="H50" s="37"/>
      <c r="I50" s="37"/>
    </row>
    <row r="51" customFormat="false" ht="35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8" hidden="false" customHeight="true" outlineLevel="0" collapsed="false">
      <c r="A52" s="2" t="str">
        <f aca="false">A1</f>
        <v>Convenio Colectivo de Trabajo 335/75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4" t="str">
        <f aca="false">A2</f>
        <v>ESCALAS SALARIALES A PARTIR DE JUNIO/2016 HASTA NOVIEMBRE/2016</v>
      </c>
      <c r="B53" s="4"/>
      <c r="C53" s="4"/>
      <c r="D53" s="4"/>
      <c r="E53" s="4"/>
      <c r="F53" s="4"/>
      <c r="G53" s="4"/>
      <c r="H53" s="4"/>
      <c r="I53" s="3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3"/>
    </row>
    <row r="55" customFormat="false" ht="15.75" hidden="fals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40"/>
    </row>
    <row r="56" customFormat="false" ht="15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5.75" hidden="false" customHeight="true" outlineLevel="0" collapsed="false">
      <c r="A57" s="9" t="str">
        <f aca="false">A6</f>
        <v>CATEGORIA</v>
      </c>
      <c r="B57" s="10" t="str">
        <f aca="false">B6</f>
        <v>VHT AL 31/05/2016</v>
      </c>
      <c r="C57" s="11" t="str">
        <f aca="false">C6</f>
        <v>JUN-AGO/2016</v>
      </c>
      <c r="D57" s="11"/>
      <c r="E57" s="41" t="str">
        <f aca="false">E6</f>
        <v>SEP-OCT/2016</v>
      </c>
      <c r="F57" s="41"/>
      <c r="G57" s="13" t="s">
        <v>7</v>
      </c>
      <c r="H57" s="13"/>
      <c r="I57" s="14"/>
    </row>
    <row r="58" customFormat="false" ht="15.75" hidden="false" customHeight="true" outlineLevel="0" collapsed="false">
      <c r="A58" s="9"/>
      <c r="B58" s="10"/>
      <c r="C58" s="11"/>
      <c r="D58" s="11"/>
      <c r="E58" s="41"/>
      <c r="F58" s="41"/>
      <c r="G58" s="13"/>
      <c r="H58" s="13"/>
      <c r="I58" s="14"/>
    </row>
    <row r="59" customFormat="false" ht="15.75" hidden="false" customHeight="true" outlineLevel="0" collapsed="false">
      <c r="A59" s="15" t="s">
        <v>33</v>
      </c>
      <c r="B59" s="16" t="n">
        <v>62.52</v>
      </c>
      <c r="C59" s="17" t="s">
        <v>9</v>
      </c>
      <c r="D59" s="18" t="n">
        <f aca="false">B59</f>
        <v>62.52</v>
      </c>
      <c r="E59" s="17" t="s">
        <v>9</v>
      </c>
      <c r="F59" s="18" t="n">
        <f aca="false">D61</f>
        <v>70.02</v>
      </c>
      <c r="G59" s="17" t="s">
        <v>9</v>
      </c>
      <c r="H59" s="19" t="n">
        <f aca="false">F61</f>
        <v>75.02</v>
      </c>
      <c r="I59" s="20"/>
    </row>
    <row r="60" customFormat="false" ht="15.75" hidden="false" customHeight="true" outlineLevel="0" collapsed="false">
      <c r="A60" s="15"/>
      <c r="B60" s="16"/>
      <c r="C60" s="21" t="s">
        <v>10</v>
      </c>
      <c r="D60" s="18" t="n">
        <f aca="false">ROUND(B59*0.12,2)</f>
        <v>7.5</v>
      </c>
      <c r="E60" s="21" t="s">
        <v>10</v>
      </c>
      <c r="F60" s="18" t="n">
        <f aca="false">ROUND(B59*0.08,2)</f>
        <v>5</v>
      </c>
      <c r="G60" s="21" t="s">
        <v>10</v>
      </c>
      <c r="H60" s="19" t="n">
        <f aca="false">ROUND(D59*0.035,2)</f>
        <v>2.19</v>
      </c>
      <c r="I60" s="20"/>
    </row>
    <row r="61" customFormat="false" ht="15.75" hidden="false" customHeight="true" outlineLevel="0" collapsed="false">
      <c r="A61" s="15"/>
      <c r="B61" s="16"/>
      <c r="C61" s="21" t="s">
        <v>11</v>
      </c>
      <c r="D61" s="22" t="n">
        <f aca="false">SUM(D59:D60)</f>
        <v>70.02</v>
      </c>
      <c r="E61" s="21" t="s">
        <v>11</v>
      </c>
      <c r="F61" s="22" t="n">
        <f aca="false">SUM(F59:F60)</f>
        <v>75.02</v>
      </c>
      <c r="G61" s="21" t="s">
        <v>11</v>
      </c>
      <c r="H61" s="23" t="n">
        <f aca="false">SUM(H59:H60)</f>
        <v>77.21</v>
      </c>
      <c r="I61" s="20"/>
      <c r="K61" s="24"/>
    </row>
    <row r="62" customFormat="false" ht="15.75" hidden="false" customHeight="true" outlineLevel="0" collapsed="false">
      <c r="A62" s="42" t="s">
        <v>12</v>
      </c>
      <c r="B62" s="43" t="n">
        <v>55.96</v>
      </c>
      <c r="C62" s="17" t="s">
        <v>9</v>
      </c>
      <c r="D62" s="18" t="n">
        <f aca="false">B62</f>
        <v>55.96</v>
      </c>
      <c r="E62" s="17" t="s">
        <v>9</v>
      </c>
      <c r="F62" s="18" t="n">
        <f aca="false">D64</f>
        <v>62.68</v>
      </c>
      <c r="G62" s="17" t="s">
        <v>9</v>
      </c>
      <c r="H62" s="19" t="n">
        <f aca="false">F64</f>
        <v>67.16</v>
      </c>
      <c r="I62" s="20"/>
    </row>
    <row r="63" customFormat="false" ht="15.75" hidden="false" customHeight="true" outlineLevel="0" collapsed="false">
      <c r="A63" s="42"/>
      <c r="B63" s="43"/>
      <c r="C63" s="21" t="s">
        <v>10</v>
      </c>
      <c r="D63" s="18" t="n">
        <f aca="false">ROUND(B62*0.12,2)</f>
        <v>6.72</v>
      </c>
      <c r="E63" s="21" t="s">
        <v>10</v>
      </c>
      <c r="F63" s="18" t="n">
        <f aca="false">ROUND(B62*0.08,2)</f>
        <v>4.48</v>
      </c>
      <c r="G63" s="21" t="s">
        <v>10</v>
      </c>
      <c r="H63" s="19" t="n">
        <f aca="false">ROUND(D62*0.035,2)</f>
        <v>1.96</v>
      </c>
      <c r="I63" s="20"/>
    </row>
    <row r="64" customFormat="false" ht="15.75" hidden="false" customHeight="true" outlineLevel="0" collapsed="false">
      <c r="A64" s="42"/>
      <c r="B64" s="43"/>
      <c r="C64" s="21" t="s">
        <v>11</v>
      </c>
      <c r="D64" s="22" t="n">
        <f aca="false">SUM(D62:D63)</f>
        <v>62.68</v>
      </c>
      <c r="E64" s="21" t="s">
        <v>11</v>
      </c>
      <c r="F64" s="22" t="n">
        <f aca="false">SUM(F62:F63)</f>
        <v>67.16</v>
      </c>
      <c r="G64" s="21" t="s">
        <v>11</v>
      </c>
      <c r="H64" s="23" t="n">
        <f aca="false">SUM(H62:H63)</f>
        <v>69.12</v>
      </c>
      <c r="I64" s="20"/>
      <c r="K64" s="24"/>
    </row>
    <row r="65" customFormat="false" ht="15.75" hidden="false" customHeight="true" outlineLevel="0" collapsed="false">
      <c r="A65" s="15" t="s">
        <v>13</v>
      </c>
      <c r="B65" s="16" t="n">
        <v>51.67</v>
      </c>
      <c r="C65" s="17" t="s">
        <v>9</v>
      </c>
      <c r="D65" s="18" t="n">
        <f aca="false">B65</f>
        <v>51.67</v>
      </c>
      <c r="E65" s="17" t="s">
        <v>9</v>
      </c>
      <c r="F65" s="18" t="n">
        <f aca="false">D67</f>
        <v>57.87</v>
      </c>
      <c r="G65" s="17" t="s">
        <v>9</v>
      </c>
      <c r="H65" s="19" t="n">
        <f aca="false">F67</f>
        <v>62</v>
      </c>
      <c r="I65" s="20"/>
    </row>
    <row r="66" customFormat="false" ht="15.75" hidden="false" customHeight="true" outlineLevel="0" collapsed="false">
      <c r="A66" s="15"/>
      <c r="B66" s="16"/>
      <c r="C66" s="21" t="s">
        <v>10</v>
      </c>
      <c r="D66" s="18" t="n">
        <f aca="false">ROUND(B65*0.12,2)</f>
        <v>6.2</v>
      </c>
      <c r="E66" s="21" t="s">
        <v>10</v>
      </c>
      <c r="F66" s="18" t="n">
        <f aca="false">ROUND(B65*0.08,2)</f>
        <v>4.13</v>
      </c>
      <c r="G66" s="21" t="s">
        <v>10</v>
      </c>
      <c r="H66" s="19" t="n">
        <f aca="false">ROUND(D65*0.035,2)</f>
        <v>1.81</v>
      </c>
      <c r="I66" s="20"/>
    </row>
    <row r="67" customFormat="false" ht="15.75" hidden="false" customHeight="true" outlineLevel="0" collapsed="false">
      <c r="A67" s="15"/>
      <c r="B67" s="16"/>
      <c r="C67" s="21" t="s">
        <v>11</v>
      </c>
      <c r="D67" s="22" t="n">
        <f aca="false">SUM(D65:D66)</f>
        <v>57.87</v>
      </c>
      <c r="E67" s="21" t="s">
        <v>11</v>
      </c>
      <c r="F67" s="22" t="n">
        <f aca="false">SUM(F65:F66)</f>
        <v>62</v>
      </c>
      <c r="G67" s="21" t="s">
        <v>11</v>
      </c>
      <c r="H67" s="23" t="n">
        <f aca="false">SUM(H65:H66)</f>
        <v>63.81</v>
      </c>
      <c r="I67" s="20"/>
      <c r="K67" s="24"/>
    </row>
    <row r="68" customFormat="false" ht="15.75" hidden="false" customHeight="true" outlineLevel="0" collapsed="false">
      <c r="A68" s="15" t="s">
        <v>34</v>
      </c>
      <c r="B68" s="16" t="n">
        <v>46.76</v>
      </c>
      <c r="C68" s="17" t="s">
        <v>9</v>
      </c>
      <c r="D68" s="18" t="n">
        <f aca="false">B68</f>
        <v>46.76</v>
      </c>
      <c r="E68" s="17" t="s">
        <v>9</v>
      </c>
      <c r="F68" s="18" t="n">
        <f aca="false">D70</f>
        <v>52.37</v>
      </c>
      <c r="G68" s="17" t="s">
        <v>9</v>
      </c>
      <c r="H68" s="19" t="n">
        <f aca="false">F70</f>
        <v>56.11</v>
      </c>
      <c r="I68" s="20"/>
    </row>
    <row r="69" customFormat="false" ht="15.75" hidden="false" customHeight="true" outlineLevel="0" collapsed="false">
      <c r="A69" s="15"/>
      <c r="B69" s="16"/>
      <c r="C69" s="21" t="s">
        <v>10</v>
      </c>
      <c r="D69" s="18" t="n">
        <f aca="false">ROUND(B68*0.12,2)</f>
        <v>5.61</v>
      </c>
      <c r="E69" s="21" t="s">
        <v>10</v>
      </c>
      <c r="F69" s="18" t="n">
        <f aca="false">ROUND(B68*0.08,2)</f>
        <v>3.74</v>
      </c>
      <c r="G69" s="21" t="s">
        <v>10</v>
      </c>
      <c r="H69" s="19" t="n">
        <f aca="false">ROUND(D68*0.035,2)</f>
        <v>1.64</v>
      </c>
      <c r="I69" s="20"/>
    </row>
    <row r="70" customFormat="false" ht="15.75" hidden="false" customHeight="true" outlineLevel="0" collapsed="false">
      <c r="A70" s="15"/>
      <c r="B70" s="16"/>
      <c r="C70" s="21" t="s">
        <v>11</v>
      </c>
      <c r="D70" s="22" t="n">
        <f aca="false">SUM(D68:D69)</f>
        <v>52.37</v>
      </c>
      <c r="E70" s="21" t="s">
        <v>11</v>
      </c>
      <c r="F70" s="22" t="n">
        <f aca="false">SUM(F68:F69)</f>
        <v>56.11</v>
      </c>
      <c r="G70" s="21" t="s">
        <v>11</v>
      </c>
      <c r="H70" s="23" t="n">
        <f aca="false">SUM(H68:H69)</f>
        <v>57.75</v>
      </c>
      <c r="I70" s="20"/>
      <c r="K70" s="24"/>
    </row>
    <row r="71" customFormat="false" ht="15.75" hidden="false" customHeight="true" outlineLevel="0" collapsed="false">
      <c r="A71" s="15" t="s">
        <v>35</v>
      </c>
      <c r="B71" s="16" t="n">
        <v>44.79</v>
      </c>
      <c r="C71" s="17" t="s">
        <v>9</v>
      </c>
      <c r="D71" s="18" t="n">
        <f aca="false">B71</f>
        <v>44.79</v>
      </c>
      <c r="E71" s="17" t="s">
        <v>9</v>
      </c>
      <c r="F71" s="18" t="n">
        <f aca="false">D73</f>
        <v>50.16</v>
      </c>
      <c r="G71" s="17" t="s">
        <v>9</v>
      </c>
      <c r="H71" s="19" t="n">
        <f aca="false">F73</f>
        <v>53.74</v>
      </c>
      <c r="I71" s="20"/>
    </row>
    <row r="72" customFormat="false" ht="15.75" hidden="false" customHeight="true" outlineLevel="0" collapsed="false">
      <c r="A72" s="15"/>
      <c r="B72" s="16"/>
      <c r="C72" s="21" t="s">
        <v>10</v>
      </c>
      <c r="D72" s="18" t="n">
        <f aca="false">ROUND(B71*0.12,2)</f>
        <v>5.37</v>
      </c>
      <c r="E72" s="21" t="s">
        <v>10</v>
      </c>
      <c r="F72" s="18" t="n">
        <f aca="false">ROUND(B71*0.08,2)</f>
        <v>3.58</v>
      </c>
      <c r="G72" s="21" t="s">
        <v>10</v>
      </c>
      <c r="H72" s="19" t="n">
        <f aca="false">ROUND(D71*0.035,2)</f>
        <v>1.57</v>
      </c>
      <c r="I72" s="20"/>
    </row>
    <row r="73" customFormat="false" ht="15.75" hidden="false" customHeight="true" outlineLevel="0" collapsed="false">
      <c r="A73" s="15"/>
      <c r="B73" s="16"/>
      <c r="C73" s="21" t="s">
        <v>11</v>
      </c>
      <c r="D73" s="22" t="n">
        <f aca="false">SUM(D71:D72)</f>
        <v>50.16</v>
      </c>
      <c r="E73" s="21" t="s">
        <v>11</v>
      </c>
      <c r="F73" s="22" t="n">
        <f aca="false">SUM(F71:F72)</f>
        <v>53.74</v>
      </c>
      <c r="G73" s="21" t="s">
        <v>11</v>
      </c>
      <c r="H73" s="23" t="n">
        <f aca="false">SUM(H71:H72)</f>
        <v>55.31</v>
      </c>
      <c r="I73" s="20"/>
      <c r="K73" s="24"/>
    </row>
    <row r="74" customFormat="false" ht="15.75" hidden="false" customHeight="true" outlineLevel="0" collapsed="false">
      <c r="A74" s="25" t="s">
        <v>17</v>
      </c>
      <c r="B74" s="16" t="n">
        <v>44.09</v>
      </c>
      <c r="C74" s="17" t="s">
        <v>9</v>
      </c>
      <c r="D74" s="18" t="n">
        <f aca="false">B74</f>
        <v>44.09</v>
      </c>
      <c r="E74" s="17" t="s">
        <v>9</v>
      </c>
      <c r="F74" s="18" t="n">
        <f aca="false">D76</f>
        <v>49.38</v>
      </c>
      <c r="G74" s="17" t="s">
        <v>9</v>
      </c>
      <c r="H74" s="19" t="n">
        <f aca="false">F76</f>
        <v>52.91</v>
      </c>
      <c r="I74" s="20"/>
    </row>
    <row r="75" customFormat="false" ht="15.75" hidden="false" customHeight="true" outlineLevel="0" collapsed="false">
      <c r="A75" s="25"/>
      <c r="B75" s="16"/>
      <c r="C75" s="21" t="s">
        <v>10</v>
      </c>
      <c r="D75" s="18" t="n">
        <f aca="false">ROUND(B74*0.12,2)</f>
        <v>5.29</v>
      </c>
      <c r="E75" s="21" t="s">
        <v>10</v>
      </c>
      <c r="F75" s="18" t="n">
        <f aca="false">ROUND(B74*0.08,2)</f>
        <v>3.53</v>
      </c>
      <c r="G75" s="21" t="s">
        <v>10</v>
      </c>
      <c r="H75" s="19" t="n">
        <f aca="false">ROUND(D74*0.035,2)</f>
        <v>1.54</v>
      </c>
      <c r="I75" s="20"/>
    </row>
    <row r="76" customFormat="false" ht="15.75" hidden="false" customHeight="true" outlineLevel="0" collapsed="false">
      <c r="A76" s="25"/>
      <c r="B76" s="16"/>
      <c r="C76" s="21" t="s">
        <v>11</v>
      </c>
      <c r="D76" s="22" t="n">
        <f aca="false">SUM(D74:D75)</f>
        <v>49.38</v>
      </c>
      <c r="E76" s="21" t="s">
        <v>11</v>
      </c>
      <c r="F76" s="22" t="n">
        <f aca="false">SUM(F74:F75)</f>
        <v>52.91</v>
      </c>
      <c r="G76" s="21" t="s">
        <v>11</v>
      </c>
      <c r="H76" s="23" t="n">
        <f aca="false">SUM(H74:H75)</f>
        <v>54.45</v>
      </c>
      <c r="I76" s="20"/>
      <c r="K76" s="24"/>
    </row>
    <row r="77" customFormat="false" ht="15.75" hidden="false" customHeight="true" outlineLevel="0" collapsed="false">
      <c r="A77" s="15" t="s">
        <v>18</v>
      </c>
      <c r="B77" s="16" t="n">
        <v>35.72</v>
      </c>
      <c r="C77" s="17" t="s">
        <v>9</v>
      </c>
      <c r="D77" s="18" t="n">
        <f aca="false">B77</f>
        <v>35.72</v>
      </c>
      <c r="E77" s="17" t="s">
        <v>9</v>
      </c>
      <c r="F77" s="18" t="n">
        <f aca="false">D79</f>
        <v>40.01</v>
      </c>
      <c r="G77" s="17" t="s">
        <v>9</v>
      </c>
      <c r="H77" s="19" t="n">
        <f aca="false">F79</f>
        <v>42.87</v>
      </c>
      <c r="I77" s="20"/>
    </row>
    <row r="78" customFormat="false" ht="15.75" hidden="false" customHeight="true" outlineLevel="0" collapsed="false">
      <c r="A78" s="15"/>
      <c r="B78" s="16"/>
      <c r="C78" s="21" t="s">
        <v>10</v>
      </c>
      <c r="D78" s="18" t="n">
        <f aca="false">ROUND(B77*0.12,2)</f>
        <v>4.29</v>
      </c>
      <c r="E78" s="21" t="s">
        <v>10</v>
      </c>
      <c r="F78" s="18" t="n">
        <f aca="false">ROUND(B77*0.08,2)</f>
        <v>2.86</v>
      </c>
      <c r="G78" s="21" t="s">
        <v>10</v>
      </c>
      <c r="H78" s="19" t="n">
        <f aca="false">ROUND(D77*0.035,2)</f>
        <v>1.25</v>
      </c>
    </row>
    <row r="79" customFormat="false" ht="15.75" hidden="false" customHeight="true" outlineLevel="0" collapsed="false">
      <c r="A79" s="15"/>
      <c r="B79" s="16"/>
      <c r="C79" s="21" t="s">
        <v>11</v>
      </c>
      <c r="D79" s="22" t="n">
        <f aca="false">SUM(D77:D78)</f>
        <v>40.01</v>
      </c>
      <c r="E79" s="21" t="s">
        <v>11</v>
      </c>
      <c r="F79" s="22" t="n">
        <f aca="false">SUM(F77:F78)</f>
        <v>42.87</v>
      </c>
      <c r="G79" s="21" t="s">
        <v>11</v>
      </c>
      <c r="H79" s="23" t="n">
        <f aca="false">SUM(H77:H78)</f>
        <v>44.12</v>
      </c>
      <c r="I79" s="20"/>
      <c r="K79" s="24"/>
    </row>
    <row r="80" customFormat="false" ht="15.75" hidden="false" customHeight="true" outlineLevel="0" collapsed="false">
      <c r="A80" s="15" t="s">
        <v>19</v>
      </c>
      <c r="B80" s="16" t="n">
        <v>39.69</v>
      </c>
      <c r="C80" s="17" t="s">
        <v>9</v>
      </c>
      <c r="D80" s="18" t="n">
        <f aca="false">B80</f>
        <v>39.69</v>
      </c>
      <c r="E80" s="17" t="s">
        <v>9</v>
      </c>
      <c r="F80" s="18" t="n">
        <f aca="false">D82</f>
        <v>44.45</v>
      </c>
      <c r="G80" s="17" t="s">
        <v>9</v>
      </c>
      <c r="H80" s="19" t="n">
        <f aca="false">F82</f>
        <v>47.63</v>
      </c>
      <c r="I80" s="20"/>
    </row>
    <row r="81" customFormat="false" ht="15.75" hidden="false" customHeight="true" outlineLevel="0" collapsed="false">
      <c r="A81" s="15"/>
      <c r="B81" s="16"/>
      <c r="C81" s="21" t="s">
        <v>10</v>
      </c>
      <c r="D81" s="18" t="n">
        <f aca="false">ROUND(B80*0.12,2)</f>
        <v>4.76</v>
      </c>
      <c r="E81" s="21" t="s">
        <v>10</v>
      </c>
      <c r="F81" s="18" t="n">
        <f aca="false">ROUND(B80*0.08,2)</f>
        <v>3.18</v>
      </c>
      <c r="G81" s="21" t="s">
        <v>10</v>
      </c>
      <c r="H81" s="19" t="n">
        <f aca="false">ROUND(D80*0.035,2)</f>
        <v>1.39</v>
      </c>
      <c r="I81" s="20"/>
    </row>
    <row r="82" customFormat="false" ht="15.75" hidden="false" customHeight="true" outlineLevel="0" collapsed="false">
      <c r="A82" s="15"/>
      <c r="B82" s="16"/>
      <c r="C82" s="21" t="s">
        <v>11</v>
      </c>
      <c r="D82" s="22" t="n">
        <f aca="false">SUM(D80:D81)</f>
        <v>44.45</v>
      </c>
      <c r="E82" s="21" t="s">
        <v>11</v>
      </c>
      <c r="F82" s="22" t="n">
        <f aca="false">SUM(F80:F81)</f>
        <v>47.63</v>
      </c>
      <c r="G82" s="21" t="s">
        <v>11</v>
      </c>
      <c r="H82" s="23" t="n">
        <f aca="false">SUM(H80:H81)</f>
        <v>49.02</v>
      </c>
      <c r="I82" s="20"/>
      <c r="K82" s="24"/>
    </row>
    <row r="83" customFormat="false" ht="15.75" hidden="false" customHeight="true" outlineLevel="0" collapsed="false">
      <c r="A83" s="27" t="str">
        <f aca="false">A35</f>
        <v>El Básico Hora de DICIEMBRE/2016 será el Valor Hora Total de NOVIEMBRE/2016.</v>
      </c>
      <c r="B83" s="28"/>
      <c r="C83" s="29"/>
      <c r="D83" s="30"/>
      <c r="E83" s="29"/>
      <c r="F83" s="31"/>
      <c r="G83" s="31"/>
      <c r="H83" s="31"/>
      <c r="I83" s="20"/>
    </row>
    <row r="84" customFormat="false" ht="15.75" hidden="false" customHeight="true" outlineLevel="0" collapsed="false">
      <c r="A84" s="32" t="s">
        <v>21</v>
      </c>
      <c r="B84" s="40"/>
      <c r="C84" s="40"/>
      <c r="D84" s="40"/>
      <c r="E84" s="40"/>
      <c r="F84" s="40"/>
      <c r="G84" s="40"/>
      <c r="H84" s="40"/>
      <c r="I84" s="40"/>
    </row>
    <row r="85" customFormat="false" ht="15.75" hidden="false" customHeight="true" outlineLevel="0" collapsed="false">
      <c r="A85" s="34" t="s">
        <v>22</v>
      </c>
      <c r="B85" s="40"/>
      <c r="C85" s="40"/>
      <c r="D85" s="40"/>
      <c r="E85" s="40"/>
      <c r="F85" s="40"/>
      <c r="G85" s="40"/>
      <c r="H85" s="40"/>
      <c r="I85" s="40"/>
      <c r="K85" s="24"/>
    </row>
    <row r="86" customFormat="false" ht="15.75" hidden="false" customHeight="true" outlineLevel="0" collapsed="false">
      <c r="A86" s="34" t="s">
        <v>23</v>
      </c>
      <c r="B86" s="40"/>
      <c r="C86" s="40"/>
      <c r="D86" s="40"/>
      <c r="E86" s="40"/>
      <c r="F86" s="40"/>
      <c r="G86" s="40"/>
      <c r="H86" s="40"/>
      <c r="I86" s="40"/>
    </row>
    <row r="87" customFormat="false" ht="15.75" hidden="false" customHeight="true" outlineLevel="0" collapsed="false">
      <c r="A87" s="34" t="s">
        <v>24</v>
      </c>
      <c r="B87" s="40"/>
      <c r="C87" s="40"/>
      <c r="D87" s="40"/>
      <c r="E87" s="40"/>
      <c r="F87" s="40"/>
      <c r="G87" s="40"/>
      <c r="H87" s="40"/>
      <c r="I87" s="40"/>
    </row>
    <row r="88" customFormat="false" ht="30" hidden="false" customHeight="true" outlineLevel="0" collapsed="false">
      <c r="A88" s="35" t="s">
        <v>25</v>
      </c>
      <c r="B88" s="35"/>
      <c r="C88" s="35"/>
      <c r="D88" s="35"/>
      <c r="E88" s="35"/>
      <c r="F88" s="35"/>
      <c r="G88" s="35"/>
      <c r="H88" s="35"/>
      <c r="I88" s="40"/>
    </row>
    <row r="89" customFormat="false" ht="15" hidden="false" customHeight="false" outlineLevel="0" collapsed="false">
      <c r="A89" s="36" t="s">
        <v>26</v>
      </c>
      <c r="B89" s="33"/>
      <c r="C89" s="33"/>
      <c r="D89" s="33"/>
      <c r="E89" s="33"/>
      <c r="F89" s="33"/>
      <c r="G89" s="33"/>
      <c r="H89" s="33"/>
      <c r="I89" s="33"/>
    </row>
    <row r="90" customFormat="false" ht="27" hidden="false" customHeight="true" outlineLevel="0" collapsed="false">
      <c r="A90" s="37" t="s">
        <v>36</v>
      </c>
      <c r="B90" s="37"/>
      <c r="C90" s="37"/>
      <c r="D90" s="37"/>
      <c r="E90" s="37"/>
      <c r="F90" s="37"/>
      <c r="G90" s="37"/>
      <c r="H90" s="37"/>
      <c r="I90" s="44"/>
    </row>
    <row r="91" customFormat="false" ht="8.4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8.75" hidden="false" customHeight="true" outlineLevel="0" collapsed="false">
      <c r="A92" s="37" t="s">
        <v>28</v>
      </c>
      <c r="B92" s="37"/>
      <c r="C92" s="37"/>
      <c r="D92" s="37"/>
      <c r="E92" s="37"/>
      <c r="F92" s="37"/>
      <c r="G92" s="37"/>
      <c r="H92" s="37"/>
      <c r="I92" s="37"/>
    </row>
    <row r="93" customFormat="false" ht="5.4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32.25" hidden="false" customHeight="true" outlineLevel="0" collapsed="false">
      <c r="A94" s="37" t="s">
        <v>29</v>
      </c>
      <c r="B94" s="37"/>
      <c r="C94" s="37"/>
      <c r="D94" s="37"/>
      <c r="E94" s="37"/>
      <c r="F94" s="37"/>
      <c r="G94" s="37"/>
      <c r="H94" s="37"/>
      <c r="I94" s="37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20.25" hidden="false" customHeight="true" outlineLevel="0" collapsed="false">
      <c r="A96" s="38" t="s">
        <v>30</v>
      </c>
      <c r="B96" s="38"/>
      <c r="C96" s="38"/>
      <c r="D96" s="38"/>
      <c r="E96" s="38"/>
      <c r="F96" s="38"/>
      <c r="G96" s="38"/>
      <c r="H96" s="38"/>
      <c r="I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30.75" hidden="false" customHeight="true" outlineLevel="0" collapsed="false">
      <c r="A98" s="45" t="s">
        <v>31</v>
      </c>
      <c r="B98" s="45"/>
      <c r="C98" s="45"/>
      <c r="D98" s="45"/>
      <c r="E98" s="45"/>
      <c r="F98" s="45"/>
      <c r="G98" s="37"/>
      <c r="H98" s="37"/>
      <c r="I98" s="37"/>
    </row>
    <row r="99" customFormat="false" ht="30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</row>
    <row r="100" customFormat="false" ht="14.45" hidden="false" customHeight="true" outlineLevel="0" collapsed="false">
      <c r="A100" s="46" t="str">
        <f aca="false">A1</f>
        <v>Convenio Colectivo de Trabajo 335/75</v>
      </c>
      <c r="B100" s="46"/>
      <c r="C100" s="46"/>
      <c r="D100" s="46"/>
      <c r="E100" s="46"/>
      <c r="F100" s="46"/>
      <c r="G100" s="46"/>
      <c r="H100" s="46"/>
      <c r="I100" s="47"/>
    </row>
    <row r="101" customFormat="false" ht="11.65" hidden="false" customHeight="true" outlineLevel="0" collapsed="false">
      <c r="A101" s="48" t="str">
        <f aca="false">A2</f>
        <v>ESCALAS SALARIALES A PARTIR DE JUNIO/2016 HASTA NOVIEMBRE/2016</v>
      </c>
      <c r="B101" s="48"/>
      <c r="C101" s="48"/>
      <c r="D101" s="48"/>
      <c r="E101" s="48"/>
      <c r="F101" s="48"/>
      <c r="G101" s="48"/>
      <c r="H101" s="48"/>
      <c r="I101" s="47"/>
    </row>
    <row r="102" customFormat="false" ht="11.65" hidden="false" customHeight="true" outlineLevel="0" collapsed="false">
      <c r="A102" s="49"/>
      <c r="B102" s="50"/>
      <c r="C102" s="50"/>
      <c r="D102" s="50"/>
      <c r="E102" s="50"/>
      <c r="F102" s="50"/>
      <c r="G102" s="50"/>
      <c r="H102" s="51"/>
      <c r="I102" s="47"/>
    </row>
    <row r="103" customFormat="false" ht="11.65" hidden="false" customHeight="true" outlineLevel="0" collapsed="false">
      <c r="A103" s="52" t="s">
        <v>37</v>
      </c>
      <c r="B103" s="52"/>
      <c r="C103" s="52"/>
      <c r="D103" s="52"/>
      <c r="E103" s="52"/>
      <c r="F103" s="52"/>
      <c r="G103" s="52"/>
      <c r="H103" s="52"/>
      <c r="I103" s="53"/>
    </row>
    <row r="104" customFormat="false" ht="11.6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1.65" hidden="false" customHeight="true" outlineLevel="0" collapsed="false">
      <c r="A105" s="55" t="str">
        <f aca="false">A6</f>
        <v>CATEGORIA</v>
      </c>
      <c r="B105" s="56" t="str">
        <f aca="false">B6</f>
        <v>VHT AL 31/05/2016</v>
      </c>
      <c r="C105" s="57" t="str">
        <f aca="false">C6</f>
        <v>JUN-AGO/2016</v>
      </c>
      <c r="D105" s="57"/>
      <c r="E105" s="58" t="str">
        <f aca="false">E6</f>
        <v>SEP-OCT/2016</v>
      </c>
      <c r="F105" s="58"/>
      <c r="G105" s="58" t="str">
        <f aca="false">G6</f>
        <v>NOV/2016</v>
      </c>
      <c r="H105" s="58"/>
      <c r="I105" s="59"/>
    </row>
    <row r="106" customFormat="false" ht="18.6" hidden="false" customHeight="true" outlineLevel="0" collapsed="false">
      <c r="A106" s="55"/>
      <c r="B106" s="56"/>
      <c r="C106" s="57"/>
      <c r="D106" s="57"/>
      <c r="E106" s="58"/>
      <c r="F106" s="58"/>
      <c r="G106" s="58"/>
      <c r="H106" s="58"/>
      <c r="I106" s="59"/>
    </row>
    <row r="107" customFormat="false" ht="11.65" hidden="false" customHeight="true" outlineLevel="0" collapsed="false">
      <c r="A107" s="60" t="s">
        <v>38</v>
      </c>
      <c r="B107" s="61" t="n">
        <v>50.41</v>
      </c>
      <c r="C107" s="62" t="s">
        <v>9</v>
      </c>
      <c r="D107" s="63" t="n">
        <f aca="false">B107</f>
        <v>50.41</v>
      </c>
      <c r="E107" s="62" t="s">
        <v>9</v>
      </c>
      <c r="F107" s="64" t="n">
        <f aca="false">D109</f>
        <v>56.46</v>
      </c>
      <c r="G107" s="62" t="s">
        <v>9</v>
      </c>
      <c r="H107" s="64" t="n">
        <f aca="false">F109</f>
        <v>60.49</v>
      </c>
      <c r="I107" s="65"/>
    </row>
    <row r="108" customFormat="false" ht="11.65" hidden="false" customHeight="true" outlineLevel="0" collapsed="false">
      <c r="A108" s="60"/>
      <c r="B108" s="61"/>
      <c r="C108" s="66" t="s">
        <v>10</v>
      </c>
      <c r="D108" s="63" t="n">
        <f aca="false">ROUND(B107*0.12,2)</f>
        <v>6.05</v>
      </c>
      <c r="E108" s="66" t="s">
        <v>10</v>
      </c>
      <c r="F108" s="64" t="n">
        <f aca="false">ROUND(B107*0.08,2)</f>
        <v>4.03</v>
      </c>
      <c r="G108" s="66" t="s">
        <v>10</v>
      </c>
      <c r="H108" s="64" t="n">
        <f aca="false">ROUND(D107*0.035,2)</f>
        <v>1.76</v>
      </c>
      <c r="I108" s="65"/>
    </row>
    <row r="109" customFormat="false" ht="11.65" hidden="false" customHeight="true" outlineLevel="0" collapsed="false">
      <c r="A109" s="60"/>
      <c r="B109" s="61"/>
      <c r="C109" s="66" t="s">
        <v>11</v>
      </c>
      <c r="D109" s="67" t="n">
        <f aca="false">SUM(D107:D108)</f>
        <v>56.46</v>
      </c>
      <c r="E109" s="66" t="s">
        <v>11</v>
      </c>
      <c r="F109" s="68" t="n">
        <f aca="false">SUM(F107:F108)</f>
        <v>60.49</v>
      </c>
      <c r="G109" s="66" t="s">
        <v>11</v>
      </c>
      <c r="H109" s="68" t="n">
        <f aca="false">SUM(H107:H108)</f>
        <v>62.25</v>
      </c>
      <c r="I109" s="65"/>
      <c r="K109" s="24"/>
    </row>
    <row r="110" customFormat="false" ht="11.65" hidden="false" customHeight="true" outlineLevel="0" collapsed="false">
      <c r="A110" s="60" t="s">
        <v>39</v>
      </c>
      <c r="B110" s="61" t="n">
        <v>48.46</v>
      </c>
      <c r="C110" s="62" t="s">
        <v>9</v>
      </c>
      <c r="D110" s="63" t="n">
        <f aca="false">B110</f>
        <v>48.46</v>
      </c>
      <c r="E110" s="62" t="s">
        <v>9</v>
      </c>
      <c r="F110" s="64" t="n">
        <f aca="false">D112</f>
        <v>54.28</v>
      </c>
      <c r="G110" s="62" t="s">
        <v>9</v>
      </c>
      <c r="H110" s="64" t="n">
        <f aca="false">F112</f>
        <v>58.16</v>
      </c>
      <c r="I110" s="65"/>
    </row>
    <row r="111" customFormat="false" ht="11.65" hidden="false" customHeight="true" outlineLevel="0" collapsed="false">
      <c r="A111" s="60"/>
      <c r="B111" s="61"/>
      <c r="C111" s="66" t="s">
        <v>10</v>
      </c>
      <c r="D111" s="63" t="n">
        <f aca="false">ROUND(B110*0.12,2)</f>
        <v>5.82</v>
      </c>
      <c r="E111" s="66" t="s">
        <v>10</v>
      </c>
      <c r="F111" s="64" t="n">
        <f aca="false">ROUND(B110*0.08,2)</f>
        <v>3.88</v>
      </c>
      <c r="G111" s="66" t="s">
        <v>10</v>
      </c>
      <c r="H111" s="64" t="n">
        <f aca="false">ROUND(D110*0.035,2)</f>
        <v>1.7</v>
      </c>
      <c r="I111" s="65"/>
    </row>
    <row r="112" customFormat="false" ht="11.65" hidden="false" customHeight="true" outlineLevel="0" collapsed="false">
      <c r="A112" s="60"/>
      <c r="B112" s="61"/>
      <c r="C112" s="66" t="s">
        <v>11</v>
      </c>
      <c r="D112" s="67" t="n">
        <f aca="false">SUM(D110:D111)</f>
        <v>54.28</v>
      </c>
      <c r="E112" s="66" t="s">
        <v>11</v>
      </c>
      <c r="F112" s="68" t="n">
        <f aca="false">SUM(F110:F111)</f>
        <v>58.16</v>
      </c>
      <c r="G112" s="66" t="s">
        <v>11</v>
      </c>
      <c r="H112" s="68" t="n">
        <f aca="false">SUM(H110:H111)</f>
        <v>59.86</v>
      </c>
      <c r="I112" s="65"/>
      <c r="K112" s="24"/>
    </row>
    <row r="113" customFormat="false" ht="11.65" hidden="false" customHeight="true" outlineLevel="0" collapsed="false">
      <c r="A113" s="60" t="s">
        <v>40</v>
      </c>
      <c r="B113" s="61" t="n">
        <v>45.03</v>
      </c>
      <c r="C113" s="62" t="s">
        <v>9</v>
      </c>
      <c r="D113" s="63" t="n">
        <f aca="false">B113</f>
        <v>45.03</v>
      </c>
      <c r="E113" s="62" t="s">
        <v>9</v>
      </c>
      <c r="F113" s="64" t="n">
        <f aca="false">D115</f>
        <v>50.43</v>
      </c>
      <c r="G113" s="62" t="s">
        <v>9</v>
      </c>
      <c r="H113" s="64" t="n">
        <f aca="false">F115</f>
        <v>54.03</v>
      </c>
      <c r="I113" s="65"/>
    </row>
    <row r="114" customFormat="false" ht="11.65" hidden="false" customHeight="true" outlineLevel="0" collapsed="false">
      <c r="A114" s="60"/>
      <c r="B114" s="61"/>
      <c r="C114" s="66" t="s">
        <v>10</v>
      </c>
      <c r="D114" s="63" t="n">
        <f aca="false">ROUND(B113*0.12,2)</f>
        <v>5.4</v>
      </c>
      <c r="E114" s="66" t="s">
        <v>10</v>
      </c>
      <c r="F114" s="64" t="n">
        <f aca="false">ROUND(B113*0.08,2)</f>
        <v>3.6</v>
      </c>
      <c r="G114" s="66" t="s">
        <v>10</v>
      </c>
      <c r="H114" s="64" t="n">
        <f aca="false">ROUND(D113*0.035,2)</f>
        <v>1.58</v>
      </c>
      <c r="I114" s="65"/>
    </row>
    <row r="115" customFormat="false" ht="11.65" hidden="false" customHeight="true" outlineLevel="0" collapsed="false">
      <c r="A115" s="60"/>
      <c r="B115" s="61"/>
      <c r="C115" s="66" t="s">
        <v>11</v>
      </c>
      <c r="D115" s="67" t="n">
        <f aca="false">SUM(D113:D114)</f>
        <v>50.43</v>
      </c>
      <c r="E115" s="66" t="s">
        <v>11</v>
      </c>
      <c r="F115" s="68" t="n">
        <f aca="false">SUM(F113:F114)</f>
        <v>54.03</v>
      </c>
      <c r="G115" s="66" t="s">
        <v>11</v>
      </c>
      <c r="H115" s="68" t="n">
        <f aca="false">SUM(H113:H114)</f>
        <v>55.61</v>
      </c>
      <c r="I115" s="65"/>
      <c r="K115" s="24"/>
    </row>
    <row r="116" customFormat="false" ht="11.65" hidden="false" customHeight="true" outlineLevel="0" collapsed="false">
      <c r="A116" s="60" t="s">
        <v>41</v>
      </c>
      <c r="B116" s="61" t="n">
        <v>52.07</v>
      </c>
      <c r="C116" s="62" t="s">
        <v>9</v>
      </c>
      <c r="D116" s="63" t="n">
        <f aca="false">B116</f>
        <v>52.07</v>
      </c>
      <c r="E116" s="62" t="s">
        <v>9</v>
      </c>
      <c r="F116" s="64" t="n">
        <f aca="false">D118</f>
        <v>58.32</v>
      </c>
      <c r="G116" s="62" t="s">
        <v>9</v>
      </c>
      <c r="H116" s="64" t="n">
        <f aca="false">F118</f>
        <v>62.49</v>
      </c>
      <c r="I116" s="65"/>
    </row>
    <row r="117" customFormat="false" ht="11.65" hidden="false" customHeight="true" outlineLevel="0" collapsed="false">
      <c r="A117" s="60"/>
      <c r="B117" s="61"/>
      <c r="C117" s="66" t="s">
        <v>10</v>
      </c>
      <c r="D117" s="63" t="n">
        <f aca="false">ROUND(B116*0.12,2)</f>
        <v>6.25</v>
      </c>
      <c r="E117" s="66" t="s">
        <v>10</v>
      </c>
      <c r="F117" s="64" t="n">
        <f aca="false">ROUND(B116*0.08,2)</f>
        <v>4.17</v>
      </c>
      <c r="G117" s="66" t="s">
        <v>10</v>
      </c>
      <c r="H117" s="64" t="n">
        <f aca="false">ROUND(D116*0.035,2)</f>
        <v>1.82</v>
      </c>
      <c r="I117" s="65"/>
    </row>
    <row r="118" customFormat="false" ht="11.65" hidden="false" customHeight="true" outlineLevel="0" collapsed="false">
      <c r="A118" s="60"/>
      <c r="B118" s="61"/>
      <c r="C118" s="66" t="s">
        <v>11</v>
      </c>
      <c r="D118" s="67" t="n">
        <f aca="false">SUM(D116:D117)</f>
        <v>58.32</v>
      </c>
      <c r="E118" s="66" t="s">
        <v>11</v>
      </c>
      <c r="F118" s="68" t="n">
        <f aca="false">SUM(F116:F117)</f>
        <v>62.49</v>
      </c>
      <c r="G118" s="66" t="s">
        <v>11</v>
      </c>
      <c r="H118" s="68" t="n">
        <f aca="false">SUM(H116:H117)</f>
        <v>64.31</v>
      </c>
      <c r="I118" s="65"/>
      <c r="K118" s="24"/>
    </row>
    <row r="119" customFormat="false" ht="11.65" hidden="false" customHeight="true" outlineLevel="0" collapsed="false">
      <c r="A119" s="60" t="s">
        <v>42</v>
      </c>
      <c r="B119" s="61" t="n">
        <v>50.37</v>
      </c>
      <c r="C119" s="62" t="s">
        <v>9</v>
      </c>
      <c r="D119" s="63" t="n">
        <f aca="false">B119</f>
        <v>50.37</v>
      </c>
      <c r="E119" s="62" t="s">
        <v>9</v>
      </c>
      <c r="F119" s="64" t="n">
        <f aca="false">D121</f>
        <v>56.41</v>
      </c>
      <c r="G119" s="62" t="s">
        <v>9</v>
      </c>
      <c r="H119" s="64" t="n">
        <f aca="false">F121</f>
        <v>60.44</v>
      </c>
      <c r="I119" s="65"/>
    </row>
    <row r="120" customFormat="false" ht="11.65" hidden="false" customHeight="true" outlineLevel="0" collapsed="false">
      <c r="A120" s="60"/>
      <c r="B120" s="61"/>
      <c r="C120" s="66" t="s">
        <v>10</v>
      </c>
      <c r="D120" s="63" t="n">
        <f aca="false">ROUND(B119*0.12,2)</f>
        <v>6.04</v>
      </c>
      <c r="E120" s="66" t="s">
        <v>10</v>
      </c>
      <c r="F120" s="64" t="n">
        <f aca="false">ROUND(B119*0.08,2)</f>
        <v>4.03</v>
      </c>
      <c r="G120" s="66" t="s">
        <v>10</v>
      </c>
      <c r="H120" s="64" t="n">
        <f aca="false">ROUND(D119*0.035,2)</f>
        <v>1.76</v>
      </c>
      <c r="I120" s="65"/>
    </row>
    <row r="121" customFormat="false" ht="11.65" hidden="false" customHeight="true" outlineLevel="0" collapsed="false">
      <c r="A121" s="60"/>
      <c r="B121" s="61"/>
      <c r="C121" s="66" t="s">
        <v>11</v>
      </c>
      <c r="D121" s="67" t="n">
        <f aca="false">SUM(D119:D120)</f>
        <v>56.41</v>
      </c>
      <c r="E121" s="66" t="s">
        <v>11</v>
      </c>
      <c r="F121" s="68" t="n">
        <f aca="false">SUM(F119:F120)</f>
        <v>60.44</v>
      </c>
      <c r="G121" s="66" t="s">
        <v>11</v>
      </c>
      <c r="H121" s="68" t="n">
        <f aca="false">SUM(H119:H120)</f>
        <v>62.2</v>
      </c>
      <c r="I121" s="65"/>
      <c r="K121" s="24"/>
    </row>
    <row r="122" customFormat="false" ht="11.65" hidden="false" customHeight="true" outlineLevel="0" collapsed="false">
      <c r="A122" s="60" t="s">
        <v>43</v>
      </c>
      <c r="B122" s="61" t="n">
        <v>48.46</v>
      </c>
      <c r="C122" s="62" t="s">
        <v>9</v>
      </c>
      <c r="D122" s="63" t="n">
        <f aca="false">B122</f>
        <v>48.46</v>
      </c>
      <c r="E122" s="62" t="s">
        <v>9</v>
      </c>
      <c r="F122" s="64" t="n">
        <f aca="false">D124</f>
        <v>54.28</v>
      </c>
      <c r="G122" s="62" t="s">
        <v>9</v>
      </c>
      <c r="H122" s="64" t="n">
        <f aca="false">F124</f>
        <v>58.16</v>
      </c>
      <c r="I122" s="65"/>
    </row>
    <row r="123" customFormat="false" ht="11.65" hidden="false" customHeight="true" outlineLevel="0" collapsed="false">
      <c r="A123" s="60"/>
      <c r="B123" s="61"/>
      <c r="C123" s="66" t="s">
        <v>10</v>
      </c>
      <c r="D123" s="63" t="n">
        <f aca="false">ROUND(B122*0.12,2)</f>
        <v>5.82</v>
      </c>
      <c r="E123" s="66" t="s">
        <v>10</v>
      </c>
      <c r="F123" s="64" t="n">
        <f aca="false">ROUND(B122*0.08,2)</f>
        <v>3.88</v>
      </c>
      <c r="G123" s="66" t="s">
        <v>10</v>
      </c>
      <c r="H123" s="64" t="n">
        <f aca="false">ROUND(D122*0.035,2)</f>
        <v>1.7</v>
      </c>
      <c r="I123" s="65"/>
    </row>
    <row r="124" customFormat="false" ht="11.65" hidden="false" customHeight="true" outlineLevel="0" collapsed="false">
      <c r="A124" s="60"/>
      <c r="B124" s="61"/>
      <c r="C124" s="66" t="s">
        <v>11</v>
      </c>
      <c r="D124" s="67" t="n">
        <f aca="false">SUM(D122:D123)</f>
        <v>54.28</v>
      </c>
      <c r="E124" s="66" t="s">
        <v>11</v>
      </c>
      <c r="F124" s="68" t="n">
        <f aca="false">SUM(F122:F123)</f>
        <v>58.16</v>
      </c>
      <c r="G124" s="66" t="s">
        <v>11</v>
      </c>
      <c r="H124" s="68" t="n">
        <f aca="false">SUM(H122:H123)</f>
        <v>59.86</v>
      </c>
      <c r="I124" s="65"/>
      <c r="K124" s="24"/>
    </row>
    <row r="125" customFormat="false" ht="11.65" hidden="false" customHeight="true" outlineLevel="0" collapsed="false">
      <c r="A125" s="60" t="s">
        <v>44</v>
      </c>
      <c r="B125" s="61" t="n">
        <v>45.03</v>
      </c>
      <c r="C125" s="62" t="s">
        <v>9</v>
      </c>
      <c r="D125" s="63" t="n">
        <f aca="false">B125</f>
        <v>45.03</v>
      </c>
      <c r="E125" s="62" t="s">
        <v>9</v>
      </c>
      <c r="F125" s="64" t="n">
        <f aca="false">D127</f>
        <v>50.43</v>
      </c>
      <c r="G125" s="62" t="s">
        <v>9</v>
      </c>
      <c r="H125" s="64" t="n">
        <f aca="false">F127</f>
        <v>54.03</v>
      </c>
      <c r="I125" s="65"/>
    </row>
    <row r="126" customFormat="false" ht="11.65" hidden="false" customHeight="true" outlineLevel="0" collapsed="false">
      <c r="A126" s="60"/>
      <c r="B126" s="61"/>
      <c r="C126" s="66" t="s">
        <v>10</v>
      </c>
      <c r="D126" s="63" t="n">
        <f aca="false">ROUND(B125*0.12,2)</f>
        <v>5.4</v>
      </c>
      <c r="E126" s="66" t="s">
        <v>10</v>
      </c>
      <c r="F126" s="64" t="n">
        <f aca="false">ROUND(B125*0.08,2)</f>
        <v>3.6</v>
      </c>
      <c r="G126" s="66" t="s">
        <v>10</v>
      </c>
      <c r="H126" s="64" t="n">
        <f aca="false">ROUND(D125*0.035,2)</f>
        <v>1.58</v>
      </c>
      <c r="I126" s="65"/>
    </row>
    <row r="127" customFormat="false" ht="11.65" hidden="false" customHeight="true" outlineLevel="0" collapsed="false">
      <c r="A127" s="60"/>
      <c r="B127" s="61"/>
      <c r="C127" s="66" t="s">
        <v>11</v>
      </c>
      <c r="D127" s="67" t="n">
        <f aca="false">SUM(D125:D126)</f>
        <v>50.43</v>
      </c>
      <c r="E127" s="66" t="s">
        <v>11</v>
      </c>
      <c r="F127" s="68" t="n">
        <f aca="false">SUM(F125:F126)</f>
        <v>54.03</v>
      </c>
      <c r="G127" s="66" t="s">
        <v>11</v>
      </c>
      <c r="H127" s="68" t="n">
        <f aca="false">SUM(H125:H126)</f>
        <v>55.61</v>
      </c>
      <c r="I127" s="65"/>
      <c r="K127" s="24"/>
    </row>
    <row r="128" customFormat="false" ht="11.65" hidden="false" customHeight="true" outlineLevel="0" collapsed="false">
      <c r="A128" s="60" t="s">
        <v>45</v>
      </c>
      <c r="B128" s="61" t="n">
        <v>43.66</v>
      </c>
      <c r="C128" s="62" t="s">
        <v>9</v>
      </c>
      <c r="D128" s="63" t="n">
        <f aca="false">B128</f>
        <v>43.66</v>
      </c>
      <c r="E128" s="62" t="s">
        <v>9</v>
      </c>
      <c r="F128" s="64" t="n">
        <f aca="false">D130</f>
        <v>48.9</v>
      </c>
      <c r="G128" s="62" t="s">
        <v>9</v>
      </c>
      <c r="H128" s="64" t="n">
        <f aca="false">F130</f>
        <v>52.39</v>
      </c>
      <c r="I128" s="65"/>
    </row>
    <row r="129" customFormat="false" ht="11.65" hidden="false" customHeight="true" outlineLevel="0" collapsed="false">
      <c r="A129" s="60"/>
      <c r="B129" s="61"/>
      <c r="C129" s="66" t="s">
        <v>10</v>
      </c>
      <c r="D129" s="63" t="n">
        <f aca="false">ROUND(B128*0.12,2)</f>
        <v>5.24</v>
      </c>
      <c r="E129" s="66" t="s">
        <v>10</v>
      </c>
      <c r="F129" s="64" t="n">
        <f aca="false">ROUND(B128*0.08,2)</f>
        <v>3.49</v>
      </c>
      <c r="G129" s="66" t="s">
        <v>10</v>
      </c>
      <c r="H129" s="64" t="n">
        <f aca="false">ROUND(D128*0.035,2)</f>
        <v>1.53</v>
      </c>
      <c r="I129" s="65"/>
    </row>
    <row r="130" customFormat="false" ht="11.65" hidden="false" customHeight="true" outlineLevel="0" collapsed="false">
      <c r="A130" s="60"/>
      <c r="B130" s="61"/>
      <c r="C130" s="66" t="s">
        <v>11</v>
      </c>
      <c r="D130" s="67" t="n">
        <f aca="false">SUM(D128:D129)</f>
        <v>48.9</v>
      </c>
      <c r="E130" s="66" t="s">
        <v>11</v>
      </c>
      <c r="F130" s="68" t="n">
        <f aca="false">SUM(F128:F129)</f>
        <v>52.39</v>
      </c>
      <c r="G130" s="66" t="s">
        <v>11</v>
      </c>
      <c r="H130" s="68" t="n">
        <f aca="false">SUM(H128:H129)</f>
        <v>53.92</v>
      </c>
      <c r="I130" s="65"/>
      <c r="K130" s="24"/>
    </row>
    <row r="131" customFormat="false" ht="11.65" hidden="false" customHeight="true" outlineLevel="0" collapsed="false">
      <c r="A131" s="60" t="s">
        <v>46</v>
      </c>
      <c r="B131" s="61" t="n">
        <v>56.6</v>
      </c>
      <c r="C131" s="62" t="s">
        <v>9</v>
      </c>
      <c r="D131" s="63" t="n">
        <f aca="false">B131</f>
        <v>56.6</v>
      </c>
      <c r="E131" s="62" t="s">
        <v>9</v>
      </c>
      <c r="F131" s="64" t="n">
        <f aca="false">D133</f>
        <v>63.39</v>
      </c>
      <c r="G131" s="62" t="s">
        <v>9</v>
      </c>
      <c r="H131" s="64" t="n">
        <f aca="false">F133</f>
        <v>67.92</v>
      </c>
      <c r="I131" s="65"/>
    </row>
    <row r="132" customFormat="false" ht="11.65" hidden="false" customHeight="true" outlineLevel="0" collapsed="false">
      <c r="A132" s="60"/>
      <c r="B132" s="61"/>
      <c r="C132" s="66" t="s">
        <v>10</v>
      </c>
      <c r="D132" s="63" t="n">
        <f aca="false">ROUND(B131*0.12,2)</f>
        <v>6.79</v>
      </c>
      <c r="E132" s="66" t="s">
        <v>10</v>
      </c>
      <c r="F132" s="64" t="n">
        <f aca="false">ROUND(B131*0.08,2)</f>
        <v>4.53</v>
      </c>
      <c r="G132" s="66" t="s">
        <v>10</v>
      </c>
      <c r="H132" s="64" t="n">
        <f aca="false">ROUND(D131*0.035,2)</f>
        <v>1.98</v>
      </c>
      <c r="I132" s="65"/>
    </row>
    <row r="133" customFormat="false" ht="11.65" hidden="false" customHeight="true" outlineLevel="0" collapsed="false">
      <c r="A133" s="60"/>
      <c r="B133" s="61"/>
      <c r="C133" s="66" t="s">
        <v>11</v>
      </c>
      <c r="D133" s="67" t="n">
        <f aca="false">SUM(D131:D132)</f>
        <v>63.39</v>
      </c>
      <c r="E133" s="66" t="s">
        <v>11</v>
      </c>
      <c r="F133" s="68" t="n">
        <f aca="false">SUM(F131:F132)</f>
        <v>67.92</v>
      </c>
      <c r="G133" s="66" t="s">
        <v>11</v>
      </c>
      <c r="H133" s="68" t="n">
        <f aca="false">SUM(H131:H132)</f>
        <v>69.9</v>
      </c>
      <c r="I133" s="65"/>
      <c r="K133" s="24"/>
    </row>
    <row r="134" customFormat="false" ht="11.65" hidden="false" customHeight="true" outlineLevel="0" collapsed="false">
      <c r="A134" s="60" t="s">
        <v>47</v>
      </c>
      <c r="B134" s="61" t="n">
        <v>54.09</v>
      </c>
      <c r="C134" s="62" t="s">
        <v>9</v>
      </c>
      <c r="D134" s="63" t="n">
        <f aca="false">B134</f>
        <v>54.09</v>
      </c>
      <c r="E134" s="62" t="s">
        <v>9</v>
      </c>
      <c r="F134" s="64" t="n">
        <f aca="false">D136</f>
        <v>60.58</v>
      </c>
      <c r="G134" s="62" t="s">
        <v>9</v>
      </c>
      <c r="H134" s="64" t="n">
        <f aca="false">F136</f>
        <v>64.91</v>
      </c>
      <c r="I134" s="65"/>
    </row>
    <row r="135" customFormat="false" ht="11.65" hidden="false" customHeight="true" outlineLevel="0" collapsed="false">
      <c r="A135" s="60"/>
      <c r="B135" s="61"/>
      <c r="C135" s="66" t="s">
        <v>10</v>
      </c>
      <c r="D135" s="63" t="n">
        <f aca="false">ROUND(B134*0.12,2)</f>
        <v>6.49</v>
      </c>
      <c r="E135" s="66" t="s">
        <v>10</v>
      </c>
      <c r="F135" s="64" t="n">
        <f aca="false">ROUND(B134*0.08,2)</f>
        <v>4.33</v>
      </c>
      <c r="G135" s="66" t="s">
        <v>10</v>
      </c>
      <c r="H135" s="64" t="n">
        <f aca="false">ROUND(D134*0.035,2)</f>
        <v>1.89</v>
      </c>
      <c r="I135" s="65"/>
    </row>
    <row r="136" customFormat="false" ht="11.65" hidden="false" customHeight="true" outlineLevel="0" collapsed="false">
      <c r="A136" s="60"/>
      <c r="B136" s="61"/>
      <c r="C136" s="66" t="s">
        <v>11</v>
      </c>
      <c r="D136" s="67" t="n">
        <f aca="false">SUM(D134:D135)</f>
        <v>60.58</v>
      </c>
      <c r="E136" s="66" t="s">
        <v>11</v>
      </c>
      <c r="F136" s="68" t="n">
        <f aca="false">SUM(F134:F135)</f>
        <v>64.91</v>
      </c>
      <c r="G136" s="66" t="s">
        <v>11</v>
      </c>
      <c r="H136" s="68" t="n">
        <f aca="false">SUM(H134:H135)</f>
        <v>66.8</v>
      </c>
      <c r="I136" s="65"/>
      <c r="K136" s="24"/>
    </row>
    <row r="137" customFormat="false" ht="11.65" hidden="false" customHeight="true" outlineLevel="0" collapsed="false">
      <c r="A137" s="60" t="s">
        <v>48</v>
      </c>
      <c r="B137" s="61" t="n">
        <v>49.92</v>
      </c>
      <c r="C137" s="62" t="s">
        <v>9</v>
      </c>
      <c r="D137" s="63" t="n">
        <f aca="false">B137</f>
        <v>49.92</v>
      </c>
      <c r="E137" s="62" t="s">
        <v>9</v>
      </c>
      <c r="F137" s="64" t="n">
        <f aca="false">D139</f>
        <v>55.91</v>
      </c>
      <c r="G137" s="62" t="s">
        <v>9</v>
      </c>
      <c r="H137" s="64" t="n">
        <f aca="false">F139</f>
        <v>59.9</v>
      </c>
      <c r="I137" s="65"/>
    </row>
    <row r="138" customFormat="false" ht="11.65" hidden="false" customHeight="true" outlineLevel="0" collapsed="false">
      <c r="A138" s="60"/>
      <c r="B138" s="61"/>
      <c r="C138" s="66" t="s">
        <v>10</v>
      </c>
      <c r="D138" s="63" t="n">
        <f aca="false">ROUND(B137*0.12,2)</f>
        <v>5.99</v>
      </c>
      <c r="E138" s="66" t="s">
        <v>10</v>
      </c>
      <c r="F138" s="64" t="n">
        <f aca="false">ROUND(B137*0.08,2)</f>
        <v>3.99</v>
      </c>
      <c r="G138" s="66" t="s">
        <v>10</v>
      </c>
      <c r="H138" s="64" t="n">
        <f aca="false">ROUND(D137*0.035,2)</f>
        <v>1.75</v>
      </c>
      <c r="I138" s="65"/>
    </row>
    <row r="139" customFormat="false" ht="11.65" hidden="false" customHeight="true" outlineLevel="0" collapsed="false">
      <c r="A139" s="60"/>
      <c r="B139" s="61"/>
      <c r="C139" s="66" t="s">
        <v>11</v>
      </c>
      <c r="D139" s="67" t="n">
        <f aca="false">SUM(D137:D138)</f>
        <v>55.91</v>
      </c>
      <c r="E139" s="66" t="s">
        <v>11</v>
      </c>
      <c r="F139" s="68" t="n">
        <f aca="false">SUM(F137:F138)</f>
        <v>59.9</v>
      </c>
      <c r="G139" s="66" t="s">
        <v>11</v>
      </c>
      <c r="H139" s="68" t="n">
        <f aca="false">SUM(H137:H138)</f>
        <v>61.65</v>
      </c>
      <c r="I139" s="65"/>
      <c r="K139" s="24"/>
    </row>
    <row r="140" customFormat="false" ht="11.65" hidden="false" customHeight="true" outlineLevel="0" collapsed="false">
      <c r="A140" s="60" t="s">
        <v>49</v>
      </c>
      <c r="B140" s="61" t="n">
        <v>48.46</v>
      </c>
      <c r="C140" s="62" t="s">
        <v>9</v>
      </c>
      <c r="D140" s="63" t="n">
        <f aca="false">B140</f>
        <v>48.46</v>
      </c>
      <c r="E140" s="62" t="s">
        <v>9</v>
      </c>
      <c r="F140" s="64" t="n">
        <f aca="false">D142</f>
        <v>54.28</v>
      </c>
      <c r="G140" s="62" t="s">
        <v>9</v>
      </c>
      <c r="H140" s="64" t="n">
        <f aca="false">F142</f>
        <v>58.16</v>
      </c>
      <c r="I140" s="65"/>
    </row>
    <row r="141" customFormat="false" ht="11.65" hidden="false" customHeight="true" outlineLevel="0" collapsed="false">
      <c r="A141" s="60"/>
      <c r="B141" s="61"/>
      <c r="C141" s="66" t="s">
        <v>10</v>
      </c>
      <c r="D141" s="63" t="n">
        <f aca="false">ROUND(B140*0.12,2)</f>
        <v>5.82</v>
      </c>
      <c r="E141" s="66" t="s">
        <v>10</v>
      </c>
      <c r="F141" s="64" t="n">
        <f aca="false">ROUND(B140*0.08,2)</f>
        <v>3.88</v>
      </c>
      <c r="G141" s="66" t="s">
        <v>10</v>
      </c>
      <c r="H141" s="64" t="n">
        <f aca="false">ROUND(D140*0.035,2)</f>
        <v>1.7</v>
      </c>
      <c r="I141" s="65"/>
    </row>
    <row r="142" customFormat="false" ht="11.65" hidden="false" customHeight="true" outlineLevel="0" collapsed="false">
      <c r="A142" s="60"/>
      <c r="B142" s="61"/>
      <c r="C142" s="66" t="s">
        <v>11</v>
      </c>
      <c r="D142" s="67" t="n">
        <f aca="false">SUM(D140:D141)</f>
        <v>54.28</v>
      </c>
      <c r="E142" s="66" t="s">
        <v>11</v>
      </c>
      <c r="F142" s="68" t="n">
        <f aca="false">SUM(F140:F141)</f>
        <v>58.16</v>
      </c>
      <c r="G142" s="66" t="s">
        <v>11</v>
      </c>
      <c r="H142" s="68" t="n">
        <f aca="false">SUM(H140:H141)</f>
        <v>59.86</v>
      </c>
      <c r="I142" s="65"/>
      <c r="K142" s="24"/>
    </row>
    <row r="143" customFormat="false" ht="11.65" hidden="false" customHeight="true" outlineLevel="0" collapsed="false">
      <c r="A143" s="60" t="s">
        <v>50</v>
      </c>
      <c r="B143" s="61" t="n">
        <v>45.03</v>
      </c>
      <c r="C143" s="62" t="s">
        <v>9</v>
      </c>
      <c r="D143" s="63" t="n">
        <f aca="false">B143</f>
        <v>45.03</v>
      </c>
      <c r="E143" s="62" t="s">
        <v>9</v>
      </c>
      <c r="F143" s="64" t="n">
        <f aca="false">D145</f>
        <v>50.43</v>
      </c>
      <c r="G143" s="62" t="s">
        <v>9</v>
      </c>
      <c r="H143" s="64" t="n">
        <f aca="false">F145</f>
        <v>54.03</v>
      </c>
      <c r="I143" s="65"/>
    </row>
    <row r="144" customFormat="false" ht="11.65" hidden="false" customHeight="true" outlineLevel="0" collapsed="false">
      <c r="A144" s="60"/>
      <c r="B144" s="61"/>
      <c r="C144" s="66" t="s">
        <v>10</v>
      </c>
      <c r="D144" s="63" t="n">
        <f aca="false">ROUND(B143*0.12,2)</f>
        <v>5.4</v>
      </c>
      <c r="E144" s="66" t="s">
        <v>10</v>
      </c>
      <c r="F144" s="64" t="n">
        <f aca="false">ROUND(B143*0.08,2)</f>
        <v>3.6</v>
      </c>
      <c r="G144" s="66" t="s">
        <v>10</v>
      </c>
      <c r="H144" s="64" t="n">
        <f aca="false">ROUND(D143*0.035,2)</f>
        <v>1.58</v>
      </c>
      <c r="I144" s="65"/>
    </row>
    <row r="145" customFormat="false" ht="11.65" hidden="false" customHeight="true" outlineLevel="0" collapsed="false">
      <c r="A145" s="60"/>
      <c r="B145" s="61"/>
      <c r="C145" s="66" t="s">
        <v>11</v>
      </c>
      <c r="D145" s="67" t="n">
        <f aca="false">SUM(D143:D144)</f>
        <v>50.43</v>
      </c>
      <c r="E145" s="66" t="s">
        <v>11</v>
      </c>
      <c r="F145" s="68" t="n">
        <f aca="false">SUM(F143:F144)</f>
        <v>54.03</v>
      </c>
      <c r="G145" s="66" t="s">
        <v>11</v>
      </c>
      <c r="H145" s="68" t="n">
        <f aca="false">SUM(H143:H144)</f>
        <v>55.61</v>
      </c>
      <c r="I145" s="65"/>
      <c r="K145" s="24"/>
    </row>
    <row r="146" customFormat="false" ht="11.65" hidden="false" customHeight="true" outlineLevel="0" collapsed="false">
      <c r="A146" s="60" t="s">
        <v>51</v>
      </c>
      <c r="B146" s="61" t="n">
        <v>54.27</v>
      </c>
      <c r="C146" s="62" t="s">
        <v>9</v>
      </c>
      <c r="D146" s="63" t="n">
        <f aca="false">B146</f>
        <v>54.27</v>
      </c>
      <c r="E146" s="62" t="s">
        <v>9</v>
      </c>
      <c r="F146" s="64" t="n">
        <f aca="false">D148</f>
        <v>60.78</v>
      </c>
      <c r="G146" s="62" t="s">
        <v>9</v>
      </c>
      <c r="H146" s="64" t="n">
        <f aca="false">F148</f>
        <v>65.12</v>
      </c>
      <c r="I146" s="65"/>
    </row>
    <row r="147" customFormat="false" ht="11.65" hidden="false" customHeight="true" outlineLevel="0" collapsed="false">
      <c r="A147" s="60"/>
      <c r="B147" s="61"/>
      <c r="C147" s="66" t="s">
        <v>10</v>
      </c>
      <c r="D147" s="63" t="n">
        <f aca="false">ROUND(B146*0.12,2)</f>
        <v>6.51</v>
      </c>
      <c r="E147" s="66" t="s">
        <v>10</v>
      </c>
      <c r="F147" s="64" t="n">
        <f aca="false">ROUND(B146*0.08,2)</f>
        <v>4.34</v>
      </c>
      <c r="G147" s="66" t="s">
        <v>10</v>
      </c>
      <c r="H147" s="64" t="n">
        <f aca="false">ROUND(D146*0.035,2)</f>
        <v>1.9</v>
      </c>
      <c r="I147" s="65"/>
    </row>
    <row r="148" customFormat="false" ht="11.65" hidden="false" customHeight="true" outlineLevel="0" collapsed="false">
      <c r="A148" s="60"/>
      <c r="B148" s="61"/>
      <c r="C148" s="66" t="s">
        <v>11</v>
      </c>
      <c r="D148" s="67" t="n">
        <f aca="false">SUM(D146:D147)</f>
        <v>60.78</v>
      </c>
      <c r="E148" s="66" t="s">
        <v>11</v>
      </c>
      <c r="F148" s="68" t="n">
        <f aca="false">SUM(F146:F147)</f>
        <v>65.12</v>
      </c>
      <c r="G148" s="66" t="s">
        <v>11</v>
      </c>
      <c r="H148" s="68" t="n">
        <f aca="false">SUM(H146:H147)</f>
        <v>67.02</v>
      </c>
      <c r="I148" s="65"/>
      <c r="K148" s="24"/>
    </row>
    <row r="149" customFormat="false" ht="11.65" hidden="false" customHeight="true" outlineLevel="0" collapsed="false">
      <c r="A149" s="60" t="s">
        <v>52</v>
      </c>
      <c r="B149" s="61" t="n">
        <v>50.41</v>
      </c>
      <c r="C149" s="62" t="s">
        <v>9</v>
      </c>
      <c r="D149" s="63" t="n">
        <f aca="false">B149</f>
        <v>50.41</v>
      </c>
      <c r="E149" s="62" t="s">
        <v>9</v>
      </c>
      <c r="F149" s="64" t="n">
        <f aca="false">D151</f>
        <v>56.46</v>
      </c>
      <c r="G149" s="62" t="s">
        <v>9</v>
      </c>
      <c r="H149" s="64" t="n">
        <f aca="false">F151</f>
        <v>60.49</v>
      </c>
      <c r="I149" s="65"/>
    </row>
    <row r="150" customFormat="false" ht="11.65" hidden="false" customHeight="true" outlineLevel="0" collapsed="false">
      <c r="A150" s="60"/>
      <c r="B150" s="61"/>
      <c r="C150" s="66" t="s">
        <v>10</v>
      </c>
      <c r="D150" s="63" t="n">
        <f aca="false">ROUND(B149*0.12,2)</f>
        <v>6.05</v>
      </c>
      <c r="E150" s="66" t="s">
        <v>10</v>
      </c>
      <c r="F150" s="64" t="n">
        <f aca="false">ROUND(B149*0.08,2)</f>
        <v>4.03</v>
      </c>
      <c r="G150" s="66" t="s">
        <v>10</v>
      </c>
      <c r="H150" s="64" t="n">
        <f aca="false">ROUND(D149*0.035,2)</f>
        <v>1.76</v>
      </c>
      <c r="I150" s="65"/>
    </row>
    <row r="151" customFormat="false" ht="11.65" hidden="false" customHeight="true" outlineLevel="0" collapsed="false">
      <c r="A151" s="60"/>
      <c r="B151" s="61"/>
      <c r="C151" s="66" t="s">
        <v>11</v>
      </c>
      <c r="D151" s="67" t="n">
        <f aca="false">SUM(D149:D150)</f>
        <v>56.46</v>
      </c>
      <c r="E151" s="66" t="s">
        <v>11</v>
      </c>
      <c r="F151" s="68" t="n">
        <f aca="false">SUM(F149:F150)</f>
        <v>60.49</v>
      </c>
      <c r="G151" s="66" t="s">
        <v>11</v>
      </c>
      <c r="H151" s="68" t="n">
        <f aca="false">SUM(H149:H150)</f>
        <v>62.25</v>
      </c>
      <c r="I151" s="65"/>
      <c r="K151" s="24"/>
    </row>
    <row r="152" customFormat="false" ht="11.65" hidden="false" customHeight="true" outlineLevel="0" collapsed="false">
      <c r="A152" s="60" t="s">
        <v>53</v>
      </c>
      <c r="B152" s="61" t="n">
        <v>48.46</v>
      </c>
      <c r="C152" s="62" t="s">
        <v>9</v>
      </c>
      <c r="D152" s="63" t="n">
        <f aca="false">B152</f>
        <v>48.46</v>
      </c>
      <c r="E152" s="62" t="s">
        <v>9</v>
      </c>
      <c r="F152" s="64" t="n">
        <f aca="false">D154</f>
        <v>54.28</v>
      </c>
      <c r="G152" s="62" t="s">
        <v>9</v>
      </c>
      <c r="H152" s="64" t="n">
        <f aca="false">F154</f>
        <v>58.16</v>
      </c>
      <c r="I152" s="65"/>
    </row>
    <row r="153" customFormat="false" ht="11.65" hidden="false" customHeight="true" outlineLevel="0" collapsed="false">
      <c r="A153" s="60"/>
      <c r="B153" s="61"/>
      <c r="C153" s="66" t="s">
        <v>10</v>
      </c>
      <c r="D153" s="63" t="n">
        <f aca="false">ROUND(B152*0.12,2)</f>
        <v>5.82</v>
      </c>
      <c r="E153" s="66" t="s">
        <v>10</v>
      </c>
      <c r="F153" s="64" t="n">
        <f aca="false">ROUND(B152*0.08,2)</f>
        <v>3.88</v>
      </c>
      <c r="G153" s="66" t="s">
        <v>10</v>
      </c>
      <c r="H153" s="64" t="n">
        <f aca="false">ROUND(D152*0.035,2)</f>
        <v>1.7</v>
      </c>
      <c r="I153" s="65"/>
    </row>
    <row r="154" customFormat="false" ht="11.65" hidden="false" customHeight="true" outlineLevel="0" collapsed="false">
      <c r="A154" s="60"/>
      <c r="B154" s="61"/>
      <c r="C154" s="66" t="s">
        <v>11</v>
      </c>
      <c r="D154" s="67" t="n">
        <f aca="false">SUM(D152:D153)</f>
        <v>54.28</v>
      </c>
      <c r="E154" s="66" t="s">
        <v>11</v>
      </c>
      <c r="F154" s="68" t="n">
        <f aca="false">SUM(F152:F153)</f>
        <v>58.16</v>
      </c>
      <c r="G154" s="66" t="s">
        <v>11</v>
      </c>
      <c r="H154" s="68" t="n">
        <f aca="false">SUM(H152:H153)</f>
        <v>59.86</v>
      </c>
      <c r="I154" s="65"/>
      <c r="K154" s="24"/>
    </row>
    <row r="155" customFormat="false" ht="11.65" hidden="false" customHeight="true" outlineLevel="0" collapsed="false">
      <c r="A155" s="60" t="s">
        <v>54</v>
      </c>
      <c r="B155" s="61" t="n">
        <v>45.03</v>
      </c>
      <c r="C155" s="62" t="s">
        <v>9</v>
      </c>
      <c r="D155" s="63" t="n">
        <f aca="false">B155</f>
        <v>45.03</v>
      </c>
      <c r="E155" s="62" t="s">
        <v>9</v>
      </c>
      <c r="F155" s="64" t="n">
        <f aca="false">D157</f>
        <v>50.43</v>
      </c>
      <c r="G155" s="62" t="s">
        <v>9</v>
      </c>
      <c r="H155" s="64" t="n">
        <f aca="false">F157</f>
        <v>54.03</v>
      </c>
      <c r="I155" s="65"/>
    </row>
    <row r="156" customFormat="false" ht="11.65" hidden="false" customHeight="true" outlineLevel="0" collapsed="false">
      <c r="A156" s="60"/>
      <c r="B156" s="61"/>
      <c r="C156" s="66" t="s">
        <v>10</v>
      </c>
      <c r="D156" s="63" t="n">
        <f aca="false">ROUND(B155*0.12,2)</f>
        <v>5.4</v>
      </c>
      <c r="E156" s="66" t="s">
        <v>10</v>
      </c>
      <c r="F156" s="64" t="n">
        <f aca="false">ROUND(B155*0.08,2)</f>
        <v>3.6</v>
      </c>
      <c r="G156" s="66" t="s">
        <v>10</v>
      </c>
      <c r="H156" s="64" t="n">
        <f aca="false">ROUND(D155*0.035,2)</f>
        <v>1.58</v>
      </c>
    </row>
    <row r="157" customFormat="false" ht="11.65" hidden="false" customHeight="true" outlineLevel="0" collapsed="false">
      <c r="A157" s="60"/>
      <c r="B157" s="61"/>
      <c r="C157" s="66" t="s">
        <v>11</v>
      </c>
      <c r="D157" s="67" t="n">
        <f aca="false">SUM(D155:D156)</f>
        <v>50.43</v>
      </c>
      <c r="E157" s="66" t="s">
        <v>11</v>
      </c>
      <c r="F157" s="68" t="n">
        <f aca="false">SUM(F155:F156)</f>
        <v>54.03</v>
      </c>
      <c r="G157" s="66" t="s">
        <v>11</v>
      </c>
      <c r="H157" s="68" t="n">
        <f aca="false">SUM(H155:H156)</f>
        <v>55.61</v>
      </c>
      <c r="K157" s="24"/>
    </row>
    <row r="158" customFormat="false" ht="11.65" hidden="false" customHeight="true" outlineLevel="0" collapsed="false">
      <c r="A158" s="60" t="s">
        <v>18</v>
      </c>
      <c r="B158" s="61" t="n">
        <v>35.36</v>
      </c>
      <c r="C158" s="62" t="s">
        <v>9</v>
      </c>
      <c r="D158" s="63" t="n">
        <f aca="false">B158</f>
        <v>35.36</v>
      </c>
      <c r="E158" s="62" t="s">
        <v>9</v>
      </c>
      <c r="F158" s="64" t="n">
        <f aca="false">D160</f>
        <v>39.6</v>
      </c>
      <c r="G158" s="62" t="s">
        <v>9</v>
      </c>
      <c r="H158" s="64" t="n">
        <f aca="false">F160</f>
        <v>42.43</v>
      </c>
      <c r="I158" s="65"/>
    </row>
    <row r="159" customFormat="false" ht="11.65" hidden="false" customHeight="true" outlineLevel="0" collapsed="false">
      <c r="A159" s="60"/>
      <c r="B159" s="61"/>
      <c r="C159" s="66" t="s">
        <v>10</v>
      </c>
      <c r="D159" s="63" t="n">
        <f aca="false">ROUND(B158*0.12,2)</f>
        <v>4.24</v>
      </c>
      <c r="E159" s="66" t="s">
        <v>10</v>
      </c>
      <c r="F159" s="64" t="n">
        <f aca="false">ROUND(B158*0.08,2)</f>
        <v>2.83</v>
      </c>
      <c r="G159" s="66" t="s">
        <v>10</v>
      </c>
      <c r="H159" s="64" t="n">
        <f aca="false">ROUND(D158*0.035,2)</f>
        <v>1.24</v>
      </c>
      <c r="I159" s="65"/>
    </row>
    <row r="160" customFormat="false" ht="11.65" hidden="false" customHeight="true" outlineLevel="0" collapsed="false">
      <c r="A160" s="60"/>
      <c r="B160" s="61"/>
      <c r="C160" s="66" t="s">
        <v>11</v>
      </c>
      <c r="D160" s="67" t="n">
        <f aca="false">SUM(D158:D159)</f>
        <v>39.6</v>
      </c>
      <c r="E160" s="66" t="s">
        <v>11</v>
      </c>
      <c r="F160" s="68" t="n">
        <f aca="false">SUM(F158:F159)</f>
        <v>42.43</v>
      </c>
      <c r="G160" s="66" t="s">
        <v>11</v>
      </c>
      <c r="H160" s="68" t="n">
        <f aca="false">SUM(H158:H159)</f>
        <v>43.67</v>
      </c>
      <c r="I160" s="65"/>
      <c r="K160" s="24"/>
    </row>
    <row r="161" customFormat="false" ht="11.65" hidden="false" customHeight="true" outlineLevel="0" collapsed="false">
      <c r="A161" s="60" t="s">
        <v>19</v>
      </c>
      <c r="B161" s="61" t="n">
        <v>39.28</v>
      </c>
      <c r="C161" s="62" t="s">
        <v>9</v>
      </c>
      <c r="D161" s="63" t="n">
        <f aca="false">B161</f>
        <v>39.28</v>
      </c>
      <c r="E161" s="62" t="s">
        <v>9</v>
      </c>
      <c r="F161" s="64" t="n">
        <f aca="false">D163</f>
        <v>43.99</v>
      </c>
      <c r="G161" s="62" t="s">
        <v>9</v>
      </c>
      <c r="H161" s="64" t="n">
        <f aca="false">F163</f>
        <v>47.13</v>
      </c>
      <c r="I161" s="65"/>
    </row>
    <row r="162" customFormat="false" ht="11.65" hidden="false" customHeight="true" outlineLevel="0" collapsed="false">
      <c r="A162" s="60"/>
      <c r="B162" s="61"/>
      <c r="C162" s="66" t="s">
        <v>10</v>
      </c>
      <c r="D162" s="63" t="n">
        <f aca="false">ROUND(B161*0.12,2)</f>
        <v>4.71</v>
      </c>
      <c r="E162" s="66" t="s">
        <v>10</v>
      </c>
      <c r="F162" s="64" t="n">
        <f aca="false">ROUND(B161*0.08,2)</f>
        <v>3.14</v>
      </c>
      <c r="G162" s="66" t="s">
        <v>10</v>
      </c>
      <c r="H162" s="64" t="n">
        <f aca="false">ROUND(D161*0.035,2)</f>
        <v>1.37</v>
      </c>
      <c r="I162" s="65"/>
    </row>
    <row r="163" customFormat="false" ht="11.65" hidden="false" customHeight="true" outlineLevel="0" collapsed="false">
      <c r="A163" s="60"/>
      <c r="B163" s="61"/>
      <c r="C163" s="69" t="s">
        <v>11</v>
      </c>
      <c r="D163" s="67" t="n">
        <f aca="false">SUM(D161:D162)</f>
        <v>43.99</v>
      </c>
      <c r="E163" s="69" t="s">
        <v>11</v>
      </c>
      <c r="F163" s="68" t="n">
        <f aca="false">SUM(F161:F162)</f>
        <v>47.13</v>
      </c>
      <c r="G163" s="69" t="s">
        <v>11</v>
      </c>
      <c r="H163" s="68" t="n">
        <f aca="false">SUM(H161:H162)</f>
        <v>48.5</v>
      </c>
      <c r="I163" s="65"/>
      <c r="K163" s="24"/>
    </row>
    <row r="164" s="54" customFormat="true" ht="11.45" hidden="false" customHeight="true" outlineLevel="0" collapsed="false">
      <c r="A164" s="70" t="str">
        <f aca="false">A35</f>
        <v>El Básico Hora de DICIEMBRE/2016 será el Valor Hora Total de NOVIEMBRE/2016.</v>
      </c>
      <c r="B164" s="71"/>
      <c r="C164" s="72"/>
      <c r="D164" s="73"/>
      <c r="E164" s="72"/>
      <c r="F164" s="65"/>
      <c r="G164" s="65"/>
      <c r="H164" s="65"/>
      <c r="I164" s="65"/>
      <c r="K164" s="1"/>
    </row>
    <row r="165" customFormat="false" ht="11.45" hidden="false" customHeight="true" outlineLevel="0" collapsed="false">
      <c r="A165" s="74" t="s">
        <v>21</v>
      </c>
      <c r="B165" s="75"/>
      <c r="C165" s="76"/>
      <c r="D165" s="65"/>
      <c r="E165" s="76"/>
      <c r="F165" s="65"/>
      <c r="G165" s="65"/>
      <c r="H165" s="65"/>
      <c r="I165" s="65"/>
    </row>
    <row r="166" customFormat="false" ht="11.45" hidden="false" customHeight="true" outlineLevel="0" collapsed="false">
      <c r="A166" s="77" t="s">
        <v>22</v>
      </c>
      <c r="B166" s="75"/>
      <c r="C166" s="76"/>
      <c r="D166" s="65"/>
      <c r="E166" s="76"/>
      <c r="F166" s="65"/>
      <c r="G166" s="65"/>
      <c r="H166" s="65"/>
      <c r="I166" s="65"/>
      <c r="K166" s="24"/>
    </row>
    <row r="167" customFormat="false" ht="11.45" hidden="false" customHeight="true" outlineLevel="0" collapsed="false">
      <c r="A167" s="77" t="s">
        <v>23</v>
      </c>
      <c r="B167" s="75"/>
      <c r="C167" s="76"/>
      <c r="D167" s="65"/>
      <c r="E167" s="76"/>
      <c r="F167" s="65"/>
      <c r="G167" s="65"/>
      <c r="H167" s="65"/>
      <c r="I167" s="65"/>
    </row>
    <row r="168" customFormat="false" ht="11.45" hidden="false" customHeight="true" outlineLevel="0" collapsed="false">
      <c r="A168" s="77" t="s">
        <v>24</v>
      </c>
      <c r="B168" s="75"/>
      <c r="C168" s="76"/>
      <c r="D168" s="65"/>
      <c r="E168" s="76"/>
      <c r="F168" s="65"/>
      <c r="G168" s="65"/>
      <c r="H168" s="65"/>
      <c r="I168" s="65"/>
    </row>
    <row r="169" s="80" customFormat="true" ht="25.15" hidden="false" customHeight="true" outlineLevel="0" collapsed="false">
      <c r="A169" s="78" t="s">
        <v>25</v>
      </c>
      <c r="B169" s="78"/>
      <c r="C169" s="78"/>
      <c r="D169" s="78"/>
      <c r="E169" s="78"/>
      <c r="F169" s="78"/>
      <c r="G169" s="78"/>
      <c r="H169" s="79"/>
      <c r="I169" s="79"/>
      <c r="K169" s="24"/>
    </row>
    <row r="170" customFormat="false" ht="11.45" hidden="false" customHeight="true" outlineLevel="0" collapsed="false">
      <c r="A170" s="81" t="s">
        <v>26</v>
      </c>
      <c r="B170" s="82"/>
      <c r="C170" s="82"/>
      <c r="D170" s="82"/>
      <c r="E170" s="82"/>
      <c r="F170" s="82"/>
      <c r="G170" s="82"/>
      <c r="H170" s="82"/>
      <c r="I170" s="82"/>
      <c r="K170" s="24"/>
    </row>
    <row r="171" s="84" customFormat="true" ht="13.15" hidden="false" customHeight="true" outlineLevel="0" collapsed="false">
      <c r="A171" s="83" t="s">
        <v>36</v>
      </c>
      <c r="B171" s="83"/>
      <c r="C171" s="83"/>
      <c r="D171" s="83"/>
      <c r="E171" s="83"/>
      <c r="F171" s="83"/>
      <c r="G171" s="83"/>
      <c r="H171" s="83"/>
      <c r="I171" s="45"/>
      <c r="K171" s="1"/>
    </row>
    <row r="172" s="84" customFormat="true" ht="16.15" hidden="false" customHeight="true" outlineLevel="0" collapsed="false">
      <c r="A172" s="45" t="s">
        <v>28</v>
      </c>
      <c r="B172" s="45"/>
      <c r="C172" s="45"/>
      <c r="D172" s="45"/>
      <c r="E172" s="45"/>
      <c r="F172" s="45"/>
      <c r="G172" s="45"/>
      <c r="H172" s="45"/>
      <c r="I172" s="45"/>
      <c r="K172" s="1"/>
    </row>
    <row r="173" s="84" customFormat="true" ht="25.9" hidden="false" customHeight="true" outlineLevel="0" collapsed="false">
      <c r="A173" s="45" t="s">
        <v>29</v>
      </c>
      <c r="B173" s="45"/>
      <c r="C173" s="45"/>
      <c r="D173" s="45"/>
      <c r="E173" s="45"/>
      <c r="F173" s="45"/>
      <c r="G173" s="45"/>
      <c r="H173" s="45"/>
      <c r="I173" s="45"/>
      <c r="K173" s="24"/>
    </row>
    <row r="174" s="84" customFormat="true" ht="15" hidden="false" customHeight="true" outlineLevel="0" collapsed="false">
      <c r="A174" s="85" t="s">
        <v>30</v>
      </c>
      <c r="B174" s="85"/>
      <c r="C174" s="85"/>
      <c r="D174" s="85"/>
      <c r="E174" s="85"/>
      <c r="F174" s="85"/>
      <c r="G174" s="85"/>
      <c r="H174" s="85"/>
      <c r="I174" s="86"/>
      <c r="K174" s="1"/>
    </row>
    <row r="175" s="84" customFormat="true" ht="27" hidden="false" customHeight="true" outlineLevel="0" collapsed="false">
      <c r="A175" s="45" t="s">
        <v>55</v>
      </c>
      <c r="B175" s="45"/>
      <c r="C175" s="45"/>
      <c r="D175" s="45"/>
      <c r="E175" s="45"/>
      <c r="F175" s="45"/>
      <c r="G175" s="45"/>
      <c r="H175" s="45"/>
      <c r="I175" s="45"/>
      <c r="K175" s="1"/>
    </row>
    <row r="176" s="84" customFormat="true" ht="27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K176" s="1"/>
    </row>
    <row r="177" customFormat="false" ht="15" hidden="false" customHeight="false" outlineLevel="0" collapsed="false">
      <c r="A177" s="2" t="str">
        <f aca="false">A1</f>
        <v>Convenio Colectivo de Trabajo 335/75</v>
      </c>
      <c r="B177" s="2"/>
      <c r="C177" s="2"/>
      <c r="D177" s="2"/>
      <c r="E177" s="2"/>
      <c r="F177" s="2"/>
      <c r="G177" s="2"/>
      <c r="H177" s="2"/>
      <c r="I177" s="3"/>
      <c r="K177" s="24"/>
    </row>
    <row r="178" customFormat="false" ht="15" hidden="false" customHeight="false" outlineLevel="0" collapsed="false">
      <c r="A178" s="4" t="str">
        <f aca="false">A2</f>
        <v>ESCALAS SALARIALES A PARTIR DE JUNIO/2016 HASTA NOVIEMBRE/2016</v>
      </c>
      <c r="B178" s="4"/>
      <c r="C178" s="4"/>
      <c r="D178" s="4"/>
      <c r="E178" s="4"/>
      <c r="F178" s="4"/>
      <c r="G178" s="4"/>
      <c r="H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8" t="s">
        <v>56</v>
      </c>
      <c r="B180" s="8"/>
      <c r="C180" s="8"/>
      <c r="D180" s="8"/>
      <c r="E180" s="8"/>
      <c r="F180" s="8"/>
      <c r="G180" s="8"/>
      <c r="H180" s="8"/>
      <c r="K180" s="24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3.9" hidden="false" customHeight="true" outlineLevel="0" collapsed="false">
      <c r="A182" s="9" t="str">
        <f aca="false">A6</f>
        <v>CATEGORIA</v>
      </c>
      <c r="B182" s="10" t="str">
        <f aca="false">B6</f>
        <v>VHT AL 31/05/2016</v>
      </c>
      <c r="C182" s="11" t="str">
        <f aca="false">C6</f>
        <v>JUN-AGO/2016</v>
      </c>
      <c r="D182" s="11"/>
      <c r="E182" s="12" t="str">
        <f aca="false">E6</f>
        <v>SEP-OCT/2016</v>
      </c>
      <c r="F182" s="12"/>
      <c r="G182" s="12" t="str">
        <f aca="false">G6</f>
        <v>NOV/2016</v>
      </c>
      <c r="H182" s="12"/>
    </row>
    <row r="183" customFormat="false" ht="15" hidden="false" customHeight="false" outlineLevel="0" collapsed="false">
      <c r="A183" s="9"/>
      <c r="B183" s="10"/>
      <c r="C183" s="11"/>
      <c r="D183" s="11"/>
      <c r="E183" s="12"/>
      <c r="F183" s="12"/>
      <c r="G183" s="12"/>
      <c r="H183" s="12"/>
      <c r="K183" s="24"/>
    </row>
    <row r="184" customFormat="false" ht="15" hidden="false" customHeight="false" outlineLevel="0" collapsed="false">
      <c r="A184" s="15" t="s">
        <v>8</v>
      </c>
      <c r="B184" s="16" t="n">
        <v>57.51</v>
      </c>
      <c r="C184" s="17" t="s">
        <v>9</v>
      </c>
      <c r="D184" s="18" t="n">
        <f aca="false">B184</f>
        <v>57.51</v>
      </c>
      <c r="E184" s="17" t="s">
        <v>9</v>
      </c>
      <c r="F184" s="19" t="n">
        <f aca="false">D186</f>
        <v>64.41</v>
      </c>
      <c r="G184" s="17" t="s">
        <v>9</v>
      </c>
      <c r="H184" s="19" t="n">
        <f aca="false">F186</f>
        <v>69.01</v>
      </c>
      <c r="I184" s="3"/>
    </row>
    <row r="185" customFormat="false" ht="14.25" hidden="false" customHeight="false" outlineLevel="0" collapsed="false">
      <c r="A185" s="15"/>
      <c r="B185" s="16"/>
      <c r="C185" s="21" t="s">
        <v>10</v>
      </c>
      <c r="D185" s="18" t="n">
        <f aca="false">ROUND(B184*0.12,2)</f>
        <v>6.9</v>
      </c>
      <c r="E185" s="21" t="s">
        <v>10</v>
      </c>
      <c r="F185" s="19" t="n">
        <f aca="false">ROUND(B184*0.08,2)</f>
        <v>4.6</v>
      </c>
      <c r="G185" s="21" t="s">
        <v>10</v>
      </c>
      <c r="H185" s="19" t="n">
        <f aca="false">ROUND(D184*0.035,2)</f>
        <v>2.01</v>
      </c>
    </row>
    <row r="186" customFormat="false" ht="15.75" hidden="false" customHeight="false" outlineLevel="0" collapsed="false">
      <c r="A186" s="15"/>
      <c r="B186" s="16"/>
      <c r="C186" s="21" t="s">
        <v>11</v>
      </c>
      <c r="D186" s="22" t="n">
        <f aca="false">SUM(D184:D185)</f>
        <v>64.41</v>
      </c>
      <c r="E186" s="21" t="s">
        <v>11</v>
      </c>
      <c r="F186" s="23" t="n">
        <f aca="false">SUM(F184:F185)</f>
        <v>69.01</v>
      </c>
      <c r="G186" s="21" t="s">
        <v>11</v>
      </c>
      <c r="H186" s="23" t="n">
        <f aca="false">SUM(H184:H185)</f>
        <v>71.02</v>
      </c>
      <c r="I186" s="3"/>
      <c r="K186" s="24"/>
    </row>
    <row r="187" customFormat="false" ht="15" hidden="false" customHeight="false" outlineLevel="0" collapsed="false">
      <c r="A187" s="15" t="s">
        <v>12</v>
      </c>
      <c r="B187" s="16" t="n">
        <v>51.4</v>
      </c>
      <c r="C187" s="17" t="s">
        <v>9</v>
      </c>
      <c r="D187" s="18" t="n">
        <f aca="false">B187</f>
        <v>51.4</v>
      </c>
      <c r="E187" s="17" t="s">
        <v>9</v>
      </c>
      <c r="F187" s="19" t="n">
        <f aca="false">D189</f>
        <v>57.57</v>
      </c>
      <c r="G187" s="17" t="s">
        <v>9</v>
      </c>
      <c r="H187" s="19" t="n">
        <f aca="false">F189</f>
        <v>61.68</v>
      </c>
      <c r="I187" s="3"/>
    </row>
    <row r="188" customFormat="false" ht="15" hidden="false" customHeight="false" outlineLevel="0" collapsed="false">
      <c r="A188" s="15"/>
      <c r="B188" s="16"/>
      <c r="C188" s="21" t="s">
        <v>10</v>
      </c>
      <c r="D188" s="18" t="n">
        <f aca="false">ROUND(B187*0.12,2)</f>
        <v>6.17</v>
      </c>
      <c r="E188" s="21" t="s">
        <v>10</v>
      </c>
      <c r="F188" s="19" t="n">
        <f aca="false">ROUND(B187*0.08,2)</f>
        <v>4.11</v>
      </c>
      <c r="G188" s="21" t="s">
        <v>10</v>
      </c>
      <c r="H188" s="19" t="n">
        <f aca="false">ROUND(D187*0.035,2)</f>
        <v>1.8</v>
      </c>
      <c r="I188" s="14"/>
    </row>
    <row r="189" customFormat="false" ht="15.75" hidden="false" customHeight="false" outlineLevel="0" collapsed="false">
      <c r="A189" s="15"/>
      <c r="B189" s="16"/>
      <c r="C189" s="21" t="s">
        <v>11</v>
      </c>
      <c r="D189" s="22" t="n">
        <f aca="false">SUM(D187:D188)</f>
        <v>57.57</v>
      </c>
      <c r="E189" s="21" t="s">
        <v>11</v>
      </c>
      <c r="F189" s="23" t="n">
        <f aca="false">SUM(F187:F188)</f>
        <v>61.68</v>
      </c>
      <c r="G189" s="21" t="s">
        <v>11</v>
      </c>
      <c r="H189" s="23" t="n">
        <f aca="false">SUM(H187:H188)</f>
        <v>63.48</v>
      </c>
      <c r="I189" s="14"/>
      <c r="K189" s="24"/>
    </row>
    <row r="190" customFormat="false" ht="14.25" hidden="false" customHeight="false" outlineLevel="0" collapsed="false">
      <c r="A190" s="15" t="s">
        <v>13</v>
      </c>
      <c r="B190" s="16" t="n">
        <v>47.94</v>
      </c>
      <c r="C190" s="17" t="s">
        <v>9</v>
      </c>
      <c r="D190" s="18" t="n">
        <f aca="false">B190</f>
        <v>47.94</v>
      </c>
      <c r="E190" s="17" t="s">
        <v>9</v>
      </c>
      <c r="F190" s="19" t="n">
        <f aca="false">D192</f>
        <v>53.69</v>
      </c>
      <c r="G190" s="17" t="s">
        <v>9</v>
      </c>
      <c r="H190" s="19" t="n">
        <f aca="false">F192</f>
        <v>57.53</v>
      </c>
      <c r="I190" s="20"/>
    </row>
    <row r="191" customFormat="false" ht="14.25" hidden="false" customHeight="false" outlineLevel="0" collapsed="false">
      <c r="A191" s="15"/>
      <c r="B191" s="16"/>
      <c r="C191" s="21" t="s">
        <v>10</v>
      </c>
      <c r="D191" s="18" t="n">
        <f aca="false">ROUND(B190*0.12,2)</f>
        <v>5.75</v>
      </c>
      <c r="E191" s="21" t="s">
        <v>10</v>
      </c>
      <c r="F191" s="19" t="n">
        <f aca="false">ROUND(B190*0.08,2)</f>
        <v>3.84</v>
      </c>
      <c r="G191" s="21" t="s">
        <v>10</v>
      </c>
      <c r="H191" s="19" t="n">
        <f aca="false">ROUND(D190*0.035,2)</f>
        <v>1.68</v>
      </c>
      <c r="I191" s="20"/>
    </row>
    <row r="192" customFormat="false" ht="15" hidden="false" customHeight="false" outlineLevel="0" collapsed="false">
      <c r="A192" s="15"/>
      <c r="B192" s="16"/>
      <c r="C192" s="21" t="s">
        <v>11</v>
      </c>
      <c r="D192" s="22" t="n">
        <f aca="false">SUM(D190:D191)</f>
        <v>53.69</v>
      </c>
      <c r="E192" s="21" t="s">
        <v>11</v>
      </c>
      <c r="F192" s="23" t="n">
        <f aca="false">SUM(F190:F191)</f>
        <v>57.53</v>
      </c>
      <c r="G192" s="21" t="s">
        <v>11</v>
      </c>
      <c r="H192" s="23" t="n">
        <f aca="false">SUM(H190:H191)</f>
        <v>59.21</v>
      </c>
      <c r="I192" s="20"/>
      <c r="K192" s="24"/>
    </row>
    <row r="193" customFormat="false" ht="14.25" hidden="false" customHeight="false" outlineLevel="0" collapsed="false">
      <c r="A193" s="15" t="s">
        <v>14</v>
      </c>
      <c r="B193" s="16" t="n">
        <v>46.27</v>
      </c>
      <c r="C193" s="17" t="s">
        <v>9</v>
      </c>
      <c r="D193" s="18" t="n">
        <f aca="false">B193</f>
        <v>46.27</v>
      </c>
      <c r="E193" s="17" t="s">
        <v>9</v>
      </c>
      <c r="F193" s="19" t="n">
        <f aca="false">D195</f>
        <v>51.82</v>
      </c>
      <c r="G193" s="17" t="s">
        <v>9</v>
      </c>
      <c r="H193" s="19" t="n">
        <f aca="false">F195</f>
        <v>55.52</v>
      </c>
      <c r="I193" s="20"/>
    </row>
    <row r="194" customFormat="false" ht="14.25" hidden="false" customHeight="false" outlineLevel="0" collapsed="false">
      <c r="A194" s="15"/>
      <c r="B194" s="16"/>
      <c r="C194" s="21" t="s">
        <v>10</v>
      </c>
      <c r="D194" s="18" t="n">
        <f aca="false">ROUND(B193*0.12,2)</f>
        <v>5.55</v>
      </c>
      <c r="E194" s="21" t="s">
        <v>10</v>
      </c>
      <c r="F194" s="19" t="n">
        <f aca="false">ROUND(B193*0.08,2)</f>
        <v>3.7</v>
      </c>
      <c r="G194" s="21" t="s">
        <v>10</v>
      </c>
      <c r="H194" s="19" t="n">
        <f aca="false">ROUND(D193*0.035,2)</f>
        <v>1.62</v>
      </c>
      <c r="I194" s="20"/>
    </row>
    <row r="195" customFormat="false" ht="15" hidden="false" customHeight="false" outlineLevel="0" collapsed="false">
      <c r="A195" s="15"/>
      <c r="B195" s="16"/>
      <c r="C195" s="21" t="s">
        <v>11</v>
      </c>
      <c r="D195" s="22" t="n">
        <f aca="false">SUM(D193:D194)</f>
        <v>51.82</v>
      </c>
      <c r="E195" s="21" t="s">
        <v>11</v>
      </c>
      <c r="F195" s="23" t="n">
        <f aca="false">SUM(F193:F194)</f>
        <v>55.52</v>
      </c>
      <c r="G195" s="21" t="s">
        <v>11</v>
      </c>
      <c r="H195" s="23" t="n">
        <f aca="false">SUM(H193:H194)</f>
        <v>57.14</v>
      </c>
      <c r="I195" s="20"/>
      <c r="K195" s="24"/>
    </row>
    <row r="196" customFormat="false" ht="14.25" hidden="false" customHeight="false" outlineLevel="0" collapsed="false">
      <c r="A196" s="15" t="s">
        <v>15</v>
      </c>
      <c r="B196" s="16" t="n">
        <v>42.25</v>
      </c>
      <c r="C196" s="17" t="s">
        <v>9</v>
      </c>
      <c r="D196" s="18" t="n">
        <f aca="false">B196</f>
        <v>42.25</v>
      </c>
      <c r="E196" s="17" t="s">
        <v>9</v>
      </c>
      <c r="F196" s="19" t="n">
        <f aca="false">D198</f>
        <v>47.32</v>
      </c>
      <c r="G196" s="17" t="s">
        <v>9</v>
      </c>
      <c r="H196" s="19" t="n">
        <f aca="false">F198</f>
        <v>50.7</v>
      </c>
      <c r="I196" s="20"/>
    </row>
    <row r="197" customFormat="false" ht="14.25" hidden="false" customHeight="false" outlineLevel="0" collapsed="false">
      <c r="A197" s="15"/>
      <c r="B197" s="16"/>
      <c r="C197" s="21" t="s">
        <v>10</v>
      </c>
      <c r="D197" s="18" t="n">
        <f aca="false">ROUND(B196*0.12,2)</f>
        <v>5.07</v>
      </c>
      <c r="E197" s="21" t="s">
        <v>10</v>
      </c>
      <c r="F197" s="19" t="n">
        <f aca="false">ROUND(B196*0.08,2)</f>
        <v>3.38</v>
      </c>
      <c r="G197" s="21" t="s">
        <v>10</v>
      </c>
      <c r="H197" s="19" t="n">
        <f aca="false">ROUND(D196*0.035,2)</f>
        <v>1.48</v>
      </c>
      <c r="I197" s="20"/>
    </row>
    <row r="198" customFormat="false" ht="15" hidden="false" customHeight="false" outlineLevel="0" collapsed="false">
      <c r="A198" s="15"/>
      <c r="B198" s="16"/>
      <c r="C198" s="21" t="s">
        <v>11</v>
      </c>
      <c r="D198" s="22" t="n">
        <f aca="false">SUM(D196:D197)</f>
        <v>47.32</v>
      </c>
      <c r="E198" s="21" t="s">
        <v>11</v>
      </c>
      <c r="F198" s="23" t="n">
        <f aca="false">SUM(F196:F197)</f>
        <v>50.7</v>
      </c>
      <c r="G198" s="21" t="s">
        <v>11</v>
      </c>
      <c r="H198" s="23" t="n">
        <f aca="false">SUM(H196:H197)</f>
        <v>52.18</v>
      </c>
      <c r="I198" s="20"/>
      <c r="K198" s="24"/>
    </row>
    <row r="199" customFormat="false" ht="14.25" hidden="false" customHeight="false" outlineLevel="0" collapsed="false">
      <c r="A199" s="15" t="s">
        <v>16</v>
      </c>
      <c r="B199" s="16" t="n">
        <v>41.66</v>
      </c>
      <c r="C199" s="17" t="s">
        <v>9</v>
      </c>
      <c r="D199" s="18" t="n">
        <f aca="false">B199</f>
        <v>41.66</v>
      </c>
      <c r="E199" s="17" t="s">
        <v>9</v>
      </c>
      <c r="F199" s="19" t="n">
        <f aca="false">D201</f>
        <v>46.66</v>
      </c>
      <c r="G199" s="17" t="s">
        <v>9</v>
      </c>
      <c r="H199" s="19" t="n">
        <f aca="false">F201</f>
        <v>49.99</v>
      </c>
      <c r="I199" s="20"/>
    </row>
    <row r="200" customFormat="false" ht="14.25" hidden="false" customHeight="false" outlineLevel="0" collapsed="false">
      <c r="A200" s="15"/>
      <c r="B200" s="16"/>
      <c r="C200" s="21" t="s">
        <v>10</v>
      </c>
      <c r="D200" s="18" t="n">
        <f aca="false">ROUND(B199*0.12,2)</f>
        <v>5</v>
      </c>
      <c r="E200" s="21" t="s">
        <v>10</v>
      </c>
      <c r="F200" s="19" t="n">
        <f aca="false">ROUND(B199*0.08,2)</f>
        <v>3.33</v>
      </c>
      <c r="G200" s="21" t="s">
        <v>10</v>
      </c>
      <c r="H200" s="19" t="n">
        <f aca="false">ROUND(D199*0.035,2)</f>
        <v>1.46</v>
      </c>
      <c r="I200" s="20"/>
    </row>
    <row r="201" customFormat="false" ht="15" hidden="false" customHeight="false" outlineLevel="0" collapsed="false">
      <c r="A201" s="15"/>
      <c r="B201" s="16"/>
      <c r="C201" s="21" t="s">
        <v>11</v>
      </c>
      <c r="D201" s="22" t="n">
        <f aca="false">SUM(D199:D200)</f>
        <v>46.66</v>
      </c>
      <c r="E201" s="21" t="s">
        <v>11</v>
      </c>
      <c r="F201" s="23" t="n">
        <f aca="false">SUM(F199:F200)</f>
        <v>49.99</v>
      </c>
      <c r="G201" s="21" t="s">
        <v>11</v>
      </c>
      <c r="H201" s="23" t="n">
        <f aca="false">SUM(H199:H200)</f>
        <v>51.45</v>
      </c>
      <c r="I201" s="20"/>
      <c r="K201" s="24"/>
    </row>
    <row r="202" customFormat="false" ht="13.9" hidden="false" customHeight="true" outlineLevel="0" collapsed="false">
      <c r="A202" s="25" t="s">
        <v>17</v>
      </c>
      <c r="B202" s="16" t="n">
        <v>40.83</v>
      </c>
      <c r="C202" s="17" t="s">
        <v>9</v>
      </c>
      <c r="D202" s="18" t="n">
        <f aca="false">B202</f>
        <v>40.83</v>
      </c>
      <c r="E202" s="17" t="s">
        <v>9</v>
      </c>
      <c r="F202" s="19" t="n">
        <f aca="false">D204</f>
        <v>45.73</v>
      </c>
      <c r="G202" s="17" t="s">
        <v>9</v>
      </c>
      <c r="H202" s="19" t="n">
        <f aca="false">F204</f>
        <v>49</v>
      </c>
      <c r="I202" s="20"/>
    </row>
    <row r="203" customFormat="false" ht="14.25" hidden="false" customHeight="false" outlineLevel="0" collapsed="false">
      <c r="A203" s="25"/>
      <c r="B203" s="16"/>
      <c r="C203" s="21" t="s">
        <v>10</v>
      </c>
      <c r="D203" s="18" t="n">
        <f aca="false">ROUND(B202*0.12,2)</f>
        <v>4.9</v>
      </c>
      <c r="E203" s="21" t="s">
        <v>10</v>
      </c>
      <c r="F203" s="19" t="n">
        <f aca="false">ROUND(B202*0.08,2)</f>
        <v>3.27</v>
      </c>
      <c r="G203" s="21" t="s">
        <v>10</v>
      </c>
      <c r="H203" s="19" t="n">
        <f aca="false">ROUND(D202*0.035,2)</f>
        <v>1.43</v>
      </c>
      <c r="I203" s="20"/>
    </row>
    <row r="204" customFormat="false" ht="15" hidden="false" customHeight="false" outlineLevel="0" collapsed="false">
      <c r="A204" s="25"/>
      <c r="B204" s="16"/>
      <c r="C204" s="21" t="s">
        <v>11</v>
      </c>
      <c r="D204" s="22" t="n">
        <f aca="false">SUM(D202:D203)</f>
        <v>45.73</v>
      </c>
      <c r="E204" s="21" t="s">
        <v>11</v>
      </c>
      <c r="F204" s="23" t="n">
        <f aca="false">SUM(F202:F203)</f>
        <v>49</v>
      </c>
      <c r="G204" s="21" t="s">
        <v>11</v>
      </c>
      <c r="H204" s="23" t="n">
        <f aca="false">SUM(H202:H203)</f>
        <v>50.43</v>
      </c>
      <c r="I204" s="20"/>
      <c r="K204" s="24"/>
    </row>
    <row r="205" customFormat="false" ht="14.25" hidden="false" customHeight="false" outlineLevel="0" collapsed="false">
      <c r="A205" s="15" t="s">
        <v>18</v>
      </c>
      <c r="B205" s="16" t="n">
        <v>34.75</v>
      </c>
      <c r="C205" s="17" t="s">
        <v>9</v>
      </c>
      <c r="D205" s="18" t="n">
        <f aca="false">B205</f>
        <v>34.75</v>
      </c>
      <c r="E205" s="17" t="s">
        <v>9</v>
      </c>
      <c r="F205" s="19" t="n">
        <f aca="false">D207</f>
        <v>38.92</v>
      </c>
      <c r="G205" s="17" t="s">
        <v>9</v>
      </c>
      <c r="H205" s="19" t="n">
        <f aca="false">F207</f>
        <v>41.7</v>
      </c>
      <c r="I205" s="20"/>
    </row>
    <row r="206" customFormat="false" ht="14.25" hidden="false" customHeight="false" outlineLevel="0" collapsed="false">
      <c r="A206" s="15"/>
      <c r="B206" s="16"/>
      <c r="C206" s="21" t="s">
        <v>10</v>
      </c>
      <c r="D206" s="18" t="n">
        <f aca="false">ROUND(B205*0.12,2)</f>
        <v>4.17</v>
      </c>
      <c r="E206" s="21" t="s">
        <v>10</v>
      </c>
      <c r="F206" s="19" t="n">
        <f aca="false">ROUND(B205*0.08,2)</f>
        <v>2.78</v>
      </c>
      <c r="G206" s="21" t="s">
        <v>10</v>
      </c>
      <c r="H206" s="19" t="n">
        <f aca="false">ROUND(D205*0.035,2)</f>
        <v>1.22</v>
      </c>
      <c r="I206" s="20"/>
    </row>
    <row r="207" customFormat="false" ht="15" hidden="false" customHeight="false" outlineLevel="0" collapsed="false">
      <c r="A207" s="15"/>
      <c r="B207" s="16"/>
      <c r="C207" s="21" t="s">
        <v>11</v>
      </c>
      <c r="D207" s="22" t="n">
        <f aca="false">SUM(D205:D206)</f>
        <v>38.92</v>
      </c>
      <c r="E207" s="21" t="s">
        <v>11</v>
      </c>
      <c r="F207" s="23" t="n">
        <f aca="false">SUM(F205:F206)</f>
        <v>41.7</v>
      </c>
      <c r="G207" s="21" t="s">
        <v>11</v>
      </c>
      <c r="H207" s="23" t="n">
        <f aca="false">SUM(H205:H206)</f>
        <v>42.92</v>
      </c>
      <c r="I207" s="20"/>
      <c r="K207" s="24"/>
    </row>
    <row r="208" customFormat="false" ht="14.25" hidden="false" customHeight="false" outlineLevel="0" collapsed="false">
      <c r="A208" s="15" t="s">
        <v>19</v>
      </c>
      <c r="B208" s="16" t="n">
        <v>36.75</v>
      </c>
      <c r="C208" s="17" t="s">
        <v>9</v>
      </c>
      <c r="D208" s="18" t="n">
        <f aca="false">B208</f>
        <v>36.75</v>
      </c>
      <c r="E208" s="17" t="s">
        <v>9</v>
      </c>
      <c r="F208" s="19" t="n">
        <f aca="false">D210</f>
        <v>41.16</v>
      </c>
      <c r="G208" s="17" t="s">
        <v>9</v>
      </c>
      <c r="H208" s="19" t="n">
        <f aca="false">F210</f>
        <v>44.1</v>
      </c>
      <c r="I208" s="20"/>
    </row>
    <row r="209" customFormat="false" ht="14.25" hidden="false" customHeight="false" outlineLevel="0" collapsed="false">
      <c r="A209" s="15"/>
      <c r="B209" s="16"/>
      <c r="C209" s="21" t="s">
        <v>10</v>
      </c>
      <c r="D209" s="18" t="n">
        <f aca="false">ROUND(B208*0.12,2)</f>
        <v>4.41</v>
      </c>
      <c r="E209" s="21" t="s">
        <v>10</v>
      </c>
      <c r="F209" s="19" t="n">
        <f aca="false">ROUND(B208*0.08,2)</f>
        <v>2.94</v>
      </c>
      <c r="G209" s="21" t="s">
        <v>10</v>
      </c>
      <c r="H209" s="19" t="n">
        <f aca="false">ROUND(D208*0.035,2)</f>
        <v>1.29</v>
      </c>
      <c r="I209" s="20"/>
    </row>
    <row r="210" customFormat="false" ht="15" hidden="false" customHeight="false" outlineLevel="0" collapsed="false">
      <c r="A210" s="15"/>
      <c r="B210" s="16"/>
      <c r="C210" s="26" t="s">
        <v>11</v>
      </c>
      <c r="D210" s="22" t="n">
        <f aca="false">SUM(D208:D209)</f>
        <v>41.16</v>
      </c>
      <c r="E210" s="26" t="s">
        <v>11</v>
      </c>
      <c r="F210" s="23" t="n">
        <f aca="false">SUM(F208:F209)</f>
        <v>44.1</v>
      </c>
      <c r="G210" s="26" t="s">
        <v>11</v>
      </c>
      <c r="H210" s="23" t="n">
        <f aca="false">SUM(H208:H209)</f>
        <v>45.39</v>
      </c>
      <c r="I210" s="20"/>
      <c r="K210" s="24"/>
    </row>
    <row r="211" customFormat="false" ht="14.25" hidden="false" customHeight="false" outlineLevel="0" collapsed="false">
      <c r="A211" s="27" t="str">
        <f aca="false">A35</f>
        <v>El Básico Hora de DICIEMBRE/2016 será el Valor Hora Total de NOVIEMBRE/2016.</v>
      </c>
      <c r="B211" s="28"/>
      <c r="C211" s="29"/>
      <c r="D211" s="30"/>
      <c r="E211" s="29"/>
      <c r="F211" s="31"/>
      <c r="G211" s="31"/>
      <c r="H211" s="31"/>
      <c r="I211" s="20"/>
    </row>
    <row r="212" customFormat="false" ht="14.25" hidden="false" customHeight="false" outlineLevel="0" collapsed="false">
      <c r="A212" s="32" t="s">
        <v>21</v>
      </c>
      <c r="B212" s="33"/>
      <c r="C212" s="33"/>
      <c r="D212" s="33"/>
      <c r="E212" s="33"/>
      <c r="F212" s="33"/>
      <c r="G212" s="33"/>
      <c r="H212" s="33"/>
      <c r="I212" s="33"/>
    </row>
    <row r="213" customFormat="false" ht="14.25" hidden="false" customHeight="false" outlineLevel="0" collapsed="false">
      <c r="A213" s="34" t="s">
        <v>22</v>
      </c>
      <c r="B213" s="33"/>
      <c r="C213" s="33"/>
      <c r="D213" s="33"/>
      <c r="E213" s="33"/>
      <c r="F213" s="33"/>
      <c r="G213" s="33"/>
      <c r="H213" s="33"/>
      <c r="I213" s="33"/>
      <c r="K213" s="24"/>
    </row>
    <row r="214" customFormat="false" ht="14.25" hidden="false" customHeight="false" outlineLevel="0" collapsed="false">
      <c r="A214" s="34" t="s">
        <v>23</v>
      </c>
      <c r="B214" s="33"/>
      <c r="C214" s="33"/>
      <c r="D214" s="33"/>
      <c r="E214" s="33"/>
      <c r="F214" s="33"/>
      <c r="G214" s="33"/>
      <c r="H214" s="33"/>
      <c r="I214" s="33"/>
    </row>
    <row r="215" customFormat="false" ht="14.25" hidden="false" customHeight="false" outlineLevel="0" collapsed="false">
      <c r="A215" s="34" t="s">
        <v>24</v>
      </c>
      <c r="B215" s="33"/>
      <c r="C215" s="33"/>
      <c r="D215" s="33"/>
      <c r="E215" s="33"/>
      <c r="F215" s="33"/>
      <c r="G215" s="33"/>
      <c r="H215" s="33"/>
      <c r="I215" s="33"/>
    </row>
    <row r="216" s="80" customFormat="true" ht="27" hidden="false" customHeight="true" outlineLevel="0" collapsed="false">
      <c r="A216" s="35" t="s">
        <v>25</v>
      </c>
      <c r="B216" s="35"/>
      <c r="C216" s="35"/>
      <c r="D216" s="35"/>
      <c r="E216" s="35"/>
      <c r="F216" s="35"/>
      <c r="G216" s="35"/>
      <c r="H216" s="35"/>
      <c r="I216" s="87"/>
    </row>
    <row r="217" customFormat="false" ht="15" hidden="false" customHeight="false" outlineLevel="0" collapsed="false">
      <c r="A217" s="36" t="s">
        <v>26</v>
      </c>
      <c r="B217" s="33"/>
      <c r="C217" s="33"/>
      <c r="D217" s="33"/>
      <c r="E217" s="33"/>
      <c r="F217" s="33"/>
      <c r="G217" s="33"/>
      <c r="H217" s="33"/>
      <c r="I217" s="33"/>
      <c r="K217" s="24"/>
    </row>
    <row r="218" customFormat="false" ht="27" hidden="false" customHeight="true" outlineLevel="0" collapsed="false">
      <c r="A218" s="37" t="s">
        <v>57</v>
      </c>
      <c r="B218" s="37"/>
      <c r="C218" s="37"/>
      <c r="D218" s="37"/>
      <c r="E218" s="37"/>
      <c r="F218" s="37"/>
      <c r="G218" s="37"/>
      <c r="H218" s="37"/>
      <c r="I218" s="37"/>
    </row>
    <row r="219" customFormat="false" ht="8.4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7.45" hidden="false" customHeight="true" outlineLevel="0" collapsed="false">
      <c r="A220" s="37" t="s">
        <v>58</v>
      </c>
      <c r="B220" s="37"/>
      <c r="C220" s="37"/>
      <c r="D220" s="37"/>
      <c r="E220" s="37"/>
      <c r="F220" s="37"/>
      <c r="G220" s="37"/>
      <c r="H220" s="37"/>
      <c r="I220" s="37"/>
    </row>
    <row r="221" customFormat="false" ht="8.4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32.25" hidden="false" customHeight="true" outlineLevel="0" collapsed="false">
      <c r="A222" s="37" t="s">
        <v>29</v>
      </c>
      <c r="B222" s="37"/>
      <c r="C222" s="37"/>
      <c r="D222" s="37"/>
      <c r="E222" s="37"/>
      <c r="F222" s="37"/>
      <c r="G222" s="37"/>
      <c r="H222" s="37"/>
      <c r="I222" s="37"/>
    </row>
    <row r="223" customFormat="false" ht="6.6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20.25" hidden="false" customHeight="true" outlineLevel="0" collapsed="false">
      <c r="A224" s="37" t="s">
        <v>30</v>
      </c>
      <c r="B224" s="37"/>
      <c r="C224" s="37"/>
      <c r="D224" s="37"/>
      <c r="E224" s="37"/>
      <c r="F224" s="37"/>
      <c r="G224" s="37"/>
      <c r="H224" s="37"/>
      <c r="I224" s="37"/>
    </row>
    <row r="225" customFormat="false" ht="14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35.25" hidden="false" customHeight="true" outlineLevel="0" collapsed="false">
      <c r="A226" s="37" t="s">
        <v>31</v>
      </c>
      <c r="B226" s="37"/>
      <c r="C226" s="37"/>
      <c r="D226" s="37"/>
      <c r="E226" s="37"/>
      <c r="F226" s="37"/>
      <c r="G226" s="37"/>
      <c r="H226" s="37"/>
      <c r="I226" s="37"/>
    </row>
    <row r="227" customFormat="false" ht="35.25" hidden="false" customHeight="true" outlineLevel="0" collapsed="false">
      <c r="A227" s="88"/>
      <c r="B227" s="88"/>
      <c r="C227" s="88"/>
      <c r="D227" s="88"/>
      <c r="E227" s="88"/>
      <c r="F227" s="88"/>
      <c r="G227" s="37"/>
      <c r="H227" s="37"/>
      <c r="I227" s="37"/>
    </row>
  </sheetData>
  <mergeCells count="152">
    <mergeCell ref="A1:H1"/>
    <mergeCell ref="A2:H2"/>
    <mergeCell ref="A4:H4"/>
    <mergeCell ref="A6:A7"/>
    <mergeCell ref="B6:B7"/>
    <mergeCell ref="C6:D7"/>
    <mergeCell ref="E6:F7"/>
    <mergeCell ref="G6:H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40:H40"/>
    <mergeCell ref="A42:F42"/>
    <mergeCell ref="A44:F44"/>
    <mergeCell ref="A46:H46"/>
    <mergeCell ref="A48:F48"/>
    <mergeCell ref="A50:H50"/>
    <mergeCell ref="A51:F51"/>
    <mergeCell ref="A52:H52"/>
    <mergeCell ref="A53:H53"/>
    <mergeCell ref="A54:H54"/>
    <mergeCell ref="A55:H55"/>
    <mergeCell ref="A57:A58"/>
    <mergeCell ref="B57:B58"/>
    <mergeCell ref="C57:D58"/>
    <mergeCell ref="E57:F58"/>
    <mergeCell ref="G57:H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8:H88"/>
    <mergeCell ref="A90:H90"/>
    <mergeCell ref="A92:F92"/>
    <mergeCell ref="A94:H94"/>
    <mergeCell ref="A96:F96"/>
    <mergeCell ref="A98:F98"/>
    <mergeCell ref="A99:F99"/>
    <mergeCell ref="A100:H100"/>
    <mergeCell ref="A101:H101"/>
    <mergeCell ref="A103:H103"/>
    <mergeCell ref="A105:A106"/>
    <mergeCell ref="B105:B106"/>
    <mergeCell ref="C105:D106"/>
    <mergeCell ref="E105:F106"/>
    <mergeCell ref="G105:H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9:G169"/>
    <mergeCell ref="A171:H171"/>
    <mergeCell ref="A172:F172"/>
    <mergeCell ref="A173:H173"/>
    <mergeCell ref="A174:F174"/>
    <mergeCell ref="A175:H175"/>
    <mergeCell ref="A176:F176"/>
    <mergeCell ref="A177:H177"/>
    <mergeCell ref="A178:H178"/>
    <mergeCell ref="A179:H179"/>
    <mergeCell ref="A180:H180"/>
    <mergeCell ref="A182:A183"/>
    <mergeCell ref="B182:B183"/>
    <mergeCell ref="C182:D183"/>
    <mergeCell ref="E182:F183"/>
    <mergeCell ref="G182:H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6:H216"/>
    <mergeCell ref="A218:H218"/>
    <mergeCell ref="A220:F220"/>
    <mergeCell ref="A222:H222"/>
    <mergeCell ref="A224:F224"/>
    <mergeCell ref="A226:H226"/>
    <mergeCell ref="A227:F22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34:56Z</dcterms:created>
  <dc:creator>Osvaldo Bengolea</dc:creator>
  <dc:description/>
  <dc:language>en-US</dc:language>
  <cp:lastModifiedBy>LGCantin</cp:lastModifiedBy>
  <cp:lastPrinted>2016-09-15T19:09:34Z</cp:lastPrinted>
  <dcterms:modified xsi:type="dcterms:W3CDTF">2016-09-15T20:41:54Z</dcterms:modified>
  <cp:revision>0</cp:revision>
  <dc:subject/>
  <dc:title/>
</cp:coreProperties>
</file>